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1" activeTab="1"/>
  </bookViews>
  <sheets>
    <sheet name="Sheet2" sheetId="1" state="hidden" r:id="rId2"/>
    <sheet name="รวมทุกแผนงาน 30-60" sheetId="2" state="visible" r:id="rId3"/>
  </sheets>
  <definedNames>
    <definedName function="false" hidden="false" localSheetId="1" name="_xlnm.Print_Area" vbProcedure="false">'รวมทุกแผนงาน 30-60'!$A$1:$I$610</definedName>
    <definedName function="false" hidden="false" localSheetId="1" name="_xlnm.Print_Titles" vbProcedure="false">'รวมทุกแผนงาน 30-60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74">
  <si>
    <t xml:space="preserve">รายการ</t>
  </si>
  <si>
    <t xml:space="preserve">ประมาณการ</t>
  </si>
  <si>
    <t xml:space="preserve">เกิดขึ้นจริง</t>
  </si>
  <si>
    <r>
      <rPr>
        <b val="true"/>
        <sz val="18"/>
        <rFont val="Arial"/>
        <family val="0"/>
        <charset val="222"/>
      </rPr>
      <t xml:space="preserve">มากกว่า
</t>
    </r>
    <r>
      <rPr>
        <b val="true"/>
        <sz val="18"/>
        <rFont val="CordiaUPC"/>
        <family val="2"/>
      </rPr>
      <t xml:space="preserve">(-) </t>
    </r>
    <r>
      <rPr>
        <b val="true"/>
        <sz val="18"/>
        <rFont val="Arial"/>
        <family val="0"/>
        <charset val="222"/>
      </rPr>
      <t xml:space="preserve">น้อยกว่า
ประมาณการ</t>
    </r>
  </si>
  <si>
    <t xml:space="preserve">หมวด</t>
  </si>
  <si>
    <t xml:space="preserve">งบกลาง</t>
  </si>
  <si>
    <t xml:space="preserve">เงินเดือนฝ่ายการเมือง</t>
  </si>
  <si>
    <t xml:space="preserve">เงินเดือนฝ่ายประจำ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 ๆ</t>
  </si>
  <si>
    <t xml:space="preserve">เงินอุดหนุน</t>
  </si>
  <si>
    <t xml:space="preserve">รวมรายจ่าย</t>
  </si>
  <si>
    <t xml:space="preserve">เงินเดือนและค่าจ้างประจำ</t>
  </si>
  <si>
    <t xml:space="preserve">ค่าจ้างชั่วคราว</t>
  </si>
  <si>
    <t xml:space="preserve">ค่าตอบแทนใช้สอยและวัสดุ</t>
  </si>
  <si>
    <t xml:space="preserve">ค่าครุภัณฑ์ ที่ดินและสิ่งก่อสร้าง</t>
  </si>
  <si>
    <t xml:space="preserve">รายงานประมาณการรายจ่าย</t>
  </si>
  <si>
    <r>
      <rPr>
        <b val="true"/>
        <sz val="14"/>
        <rFont val="Arial"/>
        <family val="0"/>
        <charset val="222"/>
      </rPr>
      <t xml:space="preserve">ประจำปีงบประมาณ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TH SarabunPSK"/>
        <family val="2"/>
      </rPr>
      <t xml:space="preserve">2559</t>
    </r>
  </si>
  <si>
    <t xml:space="preserve">องค์การบริหารส่วนตำบลบางกระเจ้า</t>
  </si>
  <si>
    <t xml:space="preserve">อำเภอเมืองสมุทรสาคร  จังหวัดสมุทรสาคร</t>
  </si>
  <si>
    <t xml:space="preserve">รายจ่ายจริง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58</t>
    </r>
  </si>
  <si>
    <t xml:space="preserve">ยอดต่าง   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59</t>
    </r>
  </si>
  <si>
    <t xml:space="preserve">%</t>
  </si>
  <si>
    <t xml:space="preserve">แผนงานบริหารทั่วไป</t>
  </si>
  <si>
    <t xml:space="preserve">งานบริหารทั่วไป</t>
  </si>
  <si>
    <t xml:space="preserve">     งบบุคลากร</t>
  </si>
  <si>
    <r>
      <rPr>
        <b val="true"/>
        <sz val="14"/>
        <rFont val="Arial"/>
        <family val="0"/>
        <charset val="222"/>
      </rPr>
      <t xml:space="preserve">     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การเมือง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ประเภท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รองนายก</t>
    </r>
  </si>
  <si>
    <r>
      <rPr>
        <sz val="14"/>
        <color rgb="FF000000"/>
        <rFont val="Arial"/>
        <family val="0"/>
        <charset val="222"/>
      </rPr>
      <t xml:space="preserve">ประเภทเงินค่าตอบแทนประจำ 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รองนายก</t>
    </r>
  </si>
  <si>
    <r>
      <rPr>
        <sz val="14"/>
        <color rgb="FF000000"/>
        <rFont val="Arial"/>
        <family val="0"/>
        <charset val="222"/>
      </rPr>
      <t xml:space="preserve">ประเภท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รองนายก</t>
    </r>
  </si>
  <si>
    <r>
      <rPr>
        <sz val="14"/>
        <color rgb="FF000000"/>
        <rFont val="Arial"/>
        <family val="0"/>
        <charset val="222"/>
      </rPr>
      <t xml:space="preserve">ประเภท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ี่ปรึกษา</t>
    </r>
  </si>
  <si>
    <t xml:space="preserve">ประเภท ค่าตอบแทนสมาชิกสภาฯ</t>
  </si>
  <si>
    <r>
      <rPr>
        <b val="true"/>
        <sz val="14"/>
        <color rgb="FF000000"/>
        <rFont val="Arial"/>
        <family val="0"/>
        <charset val="222"/>
      </rPr>
      <t xml:space="preserve">รวม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     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t xml:space="preserve">ประเภทเงินเดือนพนักงาน</t>
  </si>
  <si>
    <t xml:space="preserve">ประเภทเงินเพิ่มต่างๆของพนักงาน</t>
  </si>
  <si>
    <t xml:space="preserve">ประเภทเงินประจำตำแหน่ง</t>
  </si>
  <si>
    <t xml:space="preserve">ประเภทค่าจ้างลูกจ้างประจำ</t>
  </si>
  <si>
    <t xml:space="preserve">ประเภทเงินเพิ่มต่างๆ ของลูกจ้างประจำ</t>
  </si>
  <si>
    <t xml:space="preserve">ประเภทค่าตอบแทนพนักงานจ้าง</t>
  </si>
  <si>
    <t xml:space="preserve">ประเภทเงินเพิ่มต่างๆพนักงานจ้าง</t>
  </si>
  <si>
    <r>
      <rPr>
        <b val="true"/>
        <sz val="14"/>
        <color rgb="FF000000"/>
        <rFont val="Arial"/>
        <family val="0"/>
        <charset val="222"/>
      </rPr>
      <t xml:space="preserve">รวม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งบบุคลากร</t>
  </si>
  <si>
    <t xml:space="preserve">     งบดำเนินงาน</t>
  </si>
  <si>
    <t xml:space="preserve">     หมวดค่าตอบแทน</t>
  </si>
  <si>
    <r>
      <rPr>
        <sz val="14"/>
        <color rgb="FF000000"/>
        <rFont val="Arial"/>
        <family val="0"/>
        <charset val="222"/>
      </rPr>
      <t xml:space="preserve">ประเภท 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ประเภท ค่าเบี้ยประชุม</t>
  </si>
  <si>
    <t xml:space="preserve">ประเภท ค่าตอบแทนผู้ปฏิบัติงานนอกเวลาราชการ</t>
  </si>
  <si>
    <t xml:space="preserve">ประเภท ค่าเช่าบ้าน</t>
  </si>
  <si>
    <t xml:space="preserve">ประเภทเงินช่วยเหลือการศึกษาบุตร</t>
  </si>
  <si>
    <t xml:space="preserve">ประเภทเงินช่วยเหลือค่ารักษาพยาบาล</t>
  </si>
  <si>
    <t xml:space="preserve">รวมหมวดค่าตอบแทน</t>
  </si>
  <si>
    <t xml:space="preserve">ประเภทรายจ่ายเพื่อให้ได้มาซึ่งบริการ</t>
  </si>
  <si>
    <t xml:space="preserve">ประเภทรายจ่ายเกี่ยวกับการรับรองและพิธีการ</t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ค่ารับรอง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ค่าเลี้ยงรับรอง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ค่าพิธีเปิดอาคารต่างๆ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ค่าใช้จ่ายในงานพิธีทางศาสนาและรัฐพิธี</t>
    </r>
  </si>
  <si>
    <t xml:space="preserve">ประเภทรายจ่ายเกี่ยวเนื่องเกี่ยวกับการปฏิบัติราชการที่ไม่เข้าลักษณะรายจ่ายหมวดอื่นๆ</t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อบรมศึกษาดูงานเพื่อเพิ่มประสิทธิภาพการปฏิบัติงาน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พัฒนาศักยภาพการทำงานของบุคลาก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างกระเจ้า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ฝึกอบรมด้านภาษาเพื่อก้าวสู่ประชาคมอาเซียน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ประชาสัมพันธ์ข้อมูลข่าวสารและผลงานการดำเนินงานของ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สู่ประชาชน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ปกป้องและเทิดทูนสถาบันหลักของชาติ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จัดกิจกรรมเฉลิมพระเกียรติพระบาทสมเด็จพระเจ้าอยู่หัวฯ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จัดกิจกรรมเฉลิมพระเกียรติสมเด็จพระนางเจ้าฯ พระบรมราชินีนาถ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Arial"/>
        <family val="0"/>
        <charset val="222"/>
      </rPr>
      <t xml:space="preserve">โครงการจัดเวทีประชาคมเพื่อจัดทำแผนพัฒนาสามปี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Arial"/>
        <family val="0"/>
        <charset val="222"/>
      </rPr>
      <t xml:space="preserve">โครง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คลื่อนที่ 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Arial"/>
        <family val="0"/>
        <charset val="222"/>
      </rPr>
      <t xml:space="preserve">โครงการอุดหนุนกิจกรรมพิเศษหรือโครงการพิเศษตามนโยบายของรัฐบาล ฯ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Arial"/>
        <family val="0"/>
        <charset val="222"/>
      </rPr>
      <t xml:space="preserve">โครงการวันท้องถิ่นไทย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Arial"/>
        <family val="0"/>
        <charset val="222"/>
      </rPr>
      <t xml:space="preserve">ค่าใช้จ่ายที่เกี่ยวเนื่องกับการปฏิบัติราชการที่ไม่เข้าลักษณะรายจ่ายหมวดอื่นๆ</t>
    </r>
  </si>
  <si>
    <t xml:space="preserve">ประเภท ค่าบำรุงรักษาและซ่อมแซม</t>
  </si>
  <si>
    <t xml:space="preserve">รวมหมวดค่าใช้สอย</t>
  </si>
  <si>
    <t xml:space="preserve">     หมวดค่าวัสดุ</t>
  </si>
  <si>
    <t xml:space="preserve">ประเภทวัสดุสำนักงาน</t>
  </si>
  <si>
    <t xml:space="preserve">ประเภทวัสดุไฟฟ้าและวิทยุ</t>
  </si>
  <si>
    <t xml:space="preserve">ประเภทวัสดุงานบ้านงานครัว</t>
  </si>
  <si>
    <t xml:space="preserve">ประเภทวัสดุก่อสร้าง</t>
  </si>
  <si>
    <t xml:space="preserve">ประเภทวัสดุยานพาหนะและขนส่ง</t>
  </si>
  <si>
    <t xml:space="preserve">ประเภทวัสดุเชื้อเพลิงและหล่อลื่น</t>
  </si>
  <si>
    <t xml:space="preserve">ประเภทวัสดุวิทยาศาสตร์และการแพทย์</t>
  </si>
  <si>
    <t xml:space="preserve">ประเภทวัสดุการเกษตร</t>
  </si>
  <si>
    <t xml:space="preserve">ประเภทวัสดุโฆษณาและเผยแพร่</t>
  </si>
  <si>
    <t xml:space="preserve">ประเภทวัสดุเครื่องแต่งกาย</t>
  </si>
  <si>
    <t xml:space="preserve">ประเภทวัสดุคอมพิวเตอร์</t>
  </si>
  <si>
    <t xml:space="preserve">ประเภทวัสดุอื่นๆ</t>
  </si>
  <si>
    <t xml:space="preserve">รวมหมวดค่าวัสดุ</t>
  </si>
  <si>
    <t xml:space="preserve">     หมวดค่าสาธารณูปโภค</t>
  </si>
  <si>
    <t xml:space="preserve">ประเภทค่าไฟฟ้า</t>
  </si>
  <si>
    <t xml:space="preserve">ประเภทค่าน้ำประปา</t>
  </si>
  <si>
    <t xml:space="preserve">ประเภทค่าบริการโทรศัพท์</t>
  </si>
  <si>
    <t xml:space="preserve">ประเภทค่าไปรษณีย์</t>
  </si>
  <si>
    <t xml:space="preserve">ประเภทค่าบริการทางด้านโทรคมนาคม</t>
  </si>
  <si>
    <t xml:space="preserve">รวมหมวดค่าสาธารณูปโภค</t>
  </si>
  <si>
    <t xml:space="preserve">รวมงบดำเนินงาน</t>
  </si>
  <si>
    <t xml:space="preserve">     งบลงทุน</t>
  </si>
  <si>
    <t xml:space="preserve">     หมวดค่าครุภัณฑ์</t>
  </si>
  <si>
    <t xml:space="preserve">ประเภทครุภัณฑ์สำนักงาน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ถ่ายเอกสาร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พิมพ์ดีดไฟฟ้า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ตู้เหล็กเก็บเอกสาร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โต๊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ก้าอี้ ห้องประชุมสภา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กระเจ้า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บอร์ดกระจกบานเลื่อน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ชั้นวางเอกสาร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โทรสาร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สแกนลายนิ้วมือ ชนิดบันทึกเวลาเข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ออก งาน</t>
    </r>
  </si>
  <si>
    <t xml:space="preserve">ประเภทครุภัณฑ์ยานพาหนะและขนส่ง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รถจักรยานยนต์ </t>
    </r>
  </si>
  <si>
    <t xml:space="preserve">ประเภทครุภัณฑ์ไฟฟ้าและวิทยุ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ขายเสียงพร้อมอุปกรณ์ติดรถประชาสัมพันธ์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เสียงในห้องประชุม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เสียงพร้อมอุปกรณ์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บันทึกเสียง</t>
    </r>
  </si>
  <si>
    <t xml:space="preserve">ประเภทครุภัณฑ์โฆษณาและเผยแพร่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สัญญาณไฟวับวาบ พร้อมชุดเครื่องเสียงไซเรนติดรถยนต์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กล้องถ่ายภาพนิ่งดิจิตอล 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กล้องวีดีโอ</t>
    </r>
  </si>
  <si>
    <t xml:space="preserve">ประเภทครุภัณฑ์งานบ้านงานครัว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พร้อมติดตั้งผ้าม่านสำนักงาน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ทำน้ำเย็น แบบต่อท่อ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ตู้เย็น ขนาด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คิวบิกฟุต</t>
    </r>
  </si>
  <si>
    <t xml:space="preserve">ประเภทครุภัณฑ์คอมพิวเตอร์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คอม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คอมพิวเตอร์โน้ตบุ๊ค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ประเภทค่าบำรุงรักษาและปรับปรุงครุภัณฑ์</t>
  </si>
  <si>
    <t xml:space="preserve">รวมหมวดค่าครุภัณฑ์</t>
  </si>
  <si>
    <t xml:space="preserve">     หมวดค่าที่ดินและสิ่งก่อสร้าง</t>
  </si>
  <si>
    <t xml:space="preserve">     -</t>
  </si>
  <si>
    <t xml:space="preserve">รวมหมวดค่าที่ดินและสิ่งก่อสร้าง</t>
  </si>
  <si>
    <t xml:space="preserve">รวมงบลงทุน</t>
  </si>
  <si>
    <t xml:space="preserve">     งบรายจ่ายอื่น</t>
  </si>
  <si>
    <t xml:space="preserve">     หมวดรายจ่ายอื่น</t>
  </si>
  <si>
    <t xml:space="preserve">ประเภทค่าจ้างที่ปรึกษาเพื่อศึกษา วิจัย ประเมินผล หรือพัฒนาระบบต่างๆ ซึ่งมิใช่เพื่อการจัดหาหรือปรับปรุงครุภัณฑ์ที่ดินและสิ่งก่อสร้าง</t>
  </si>
  <si>
    <t xml:space="preserve">รวมหมวดรายจ่ายอื่น</t>
  </si>
  <si>
    <t xml:space="preserve">รวมงบรายจ่ายอื่น</t>
  </si>
  <si>
    <t xml:space="preserve">     งบเงินอุดหนุน</t>
  </si>
  <si>
    <t xml:space="preserve">     หมวดเงินอุดหนุน</t>
  </si>
  <si>
    <t xml:space="preserve">ประเภท เงินอุดหนุนองค์กรปกครองส่วนท้องถื่น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Arial"/>
        <family val="0"/>
        <charset val="222"/>
      </rPr>
      <t xml:space="preserve">อุดหนุนปรับปรุงศูนย์รวมข่าวสารการจัดซื้อจัดจ้าง ของหน่วยการบริหารราชการส่วนท้องถิ่น </t>
    </r>
  </si>
  <si>
    <t xml:space="preserve">รวมหมวดเงินอุดหนุน</t>
  </si>
  <si>
    <t xml:space="preserve">รวมงบเงินอุดหนุน</t>
  </si>
  <si>
    <t xml:space="preserve">รวมงานบริหารทั่วไป</t>
  </si>
  <si>
    <t xml:space="preserve">งานบริหารงานคลัง</t>
  </si>
  <si>
    <t xml:space="preserve">ประเภทค่าตอบแทนผู้ปฏิบัติงานนอกเวลาราชการ</t>
  </si>
  <si>
    <t xml:space="preserve">ประเภทค่าเช่าบ้าน</t>
  </si>
  <si>
    <t xml:space="preserve">     หมวด ค่าใช้สอย</t>
  </si>
  <si>
    <t xml:space="preserve">ประเภท รายจ่ายเกี่ยวเนื่องเกี่ยวกับการปฏิบัติราชการที่ไม่เข้าลักษณะรายจ่ายหมวดอื่นๆ</t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ปรับปรุงแผนที่ภาษีและทะเบียนทรัพย์สิน</t>
    </r>
  </si>
  <si>
    <t xml:space="preserve">ประเภทงานบ้านงานครัว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ตู้เก็บแผนที่ภาษี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คอมพิวเตอร์</t>
    </r>
  </si>
  <si>
    <t xml:space="preserve">รวมงานบริหารงานคลัง</t>
  </si>
  <si>
    <t xml:space="preserve">รวมแผนงานบริหารทั่วไป</t>
  </si>
  <si>
    <t xml:space="preserve">แผนงานรักษาความสงบภายใน</t>
  </si>
  <si>
    <t xml:space="preserve">งานบริหารทั่วไปเกี่ยวกับการรักษาความสงบภายใน</t>
  </si>
  <si>
    <t xml:space="preserve">     งบดำเนินการ</t>
  </si>
  <si>
    <t xml:space="preserve">ประเภท รายจ่ายเกี่ยวเนื่องกับการปฏิบัติราชการที่ไม่เข้าลักษณะรายจ่ายหมวดอื่นๆ</t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โครงการหนึ่งตำบลหนึ่งทีมกู้ภัย</t>
    </r>
  </si>
  <si>
    <t xml:space="preserve">                </t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โครงการป้องกันภัยและช่วยเหลือผู้ประสบภัยธรรมชาติหมู่ที่ </t>
    </r>
    <r>
      <rPr>
        <sz val="14"/>
        <rFont val="TH SarabunPSK"/>
        <family val="2"/>
      </rPr>
      <t xml:space="preserve">1-9</t>
    </r>
  </si>
  <si>
    <t xml:space="preserve">    </t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  <charset val="222"/>
      </rPr>
      <t xml:space="preserve">โครงการฝึกซ้อมแผนป้องกันและระงับอัคคีภัย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  <charset val="222"/>
      </rPr>
      <t xml:space="preserve">โครงการปฏิบัติการร่วมรักษาความปลอดภัยขจัดภัยยาเสพติดหมู่ที่ </t>
    </r>
    <r>
      <rPr>
        <sz val="14"/>
        <rFont val="TH SarabunPSK"/>
        <family val="2"/>
      </rPr>
      <t xml:space="preserve">1-9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  <charset val="222"/>
      </rPr>
      <t xml:space="preserve">โครงการป้องกันและลดอุบัติเหตุทางถนนในเทศกาลต่างๆ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  <charset val="222"/>
      </rPr>
      <t xml:space="preserve">โครงการฝึกอบรมทบทวนเพื่อเพิ่มศักยภาพสมาชิก อปพร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  <charset val="222"/>
      </rPr>
      <t xml:space="preserve">โครงการติดตั้งถังดับเพลิงในชุมชน หมู่ที่ </t>
    </r>
    <r>
      <rPr>
        <sz val="14"/>
        <rFont val="TH SarabunPSK"/>
        <family val="2"/>
      </rPr>
      <t xml:space="preserve">1 - 9</t>
    </r>
  </si>
  <si>
    <t xml:space="preserve">ประเภทวัสดุเครื่องดับเพลิง</t>
  </si>
  <si>
    <t xml:space="preserve">ประเภทครุภัณฑ์เครื่องดับเพลิง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ดับเพลิงแบบหาบหาม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รถยนต์ดับเพลิง</t>
    </r>
  </si>
  <si>
    <t xml:space="preserve">     หมวดค่าครุภัณฑ์ที่ดินและสิ่งก่อสร้าง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โครงการวางระบบท่อดับเพลิงในชุมชน</t>
    </r>
  </si>
  <si>
    <t xml:space="preserve">รวมหมวดค่าครุภัณฑ์ที่ดินและสิ่งก่อสร้าง</t>
  </si>
  <si>
    <t xml:space="preserve">ประเภท เงินอุดหนุนส่วนราชการ</t>
  </si>
  <si>
    <t xml:space="preserve">              </t>
  </si>
  <si>
    <r>
      <rPr>
        <sz val="14"/>
        <color rgb="FF000000"/>
        <rFont val="TH SarabunPSK"/>
        <family val="2"/>
      </rPr>
      <t xml:space="preserve">    - </t>
    </r>
    <r>
      <rPr>
        <sz val="14"/>
        <color rgb="FF000000"/>
        <rFont val="Arial"/>
        <family val="0"/>
        <charset val="222"/>
      </rPr>
      <t xml:space="preserve">อุดหนุนศูนย์ปฏิบัติการณ์ต่อสู้เพื่อเอาชนะยาเสพต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ศตส</t>
    </r>
    <r>
      <rPr>
        <sz val="14"/>
        <color rgb="FF000000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  <charset val="222"/>
      </rPr>
      <t xml:space="preserve">อุดหนุนโครงการป้องกันและลดอุบัติเหตุทางถนนจังหวัดสมุทรสาคร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  <charset val="222"/>
      </rPr>
      <t xml:space="preserve">อุดหนุนโครงการป้องกันและแก้ไขปัญหายาเสพติดโรงเรีย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แห่ง</t>
    </r>
  </si>
  <si>
    <t xml:space="preserve">รวมงานบริหารทั่วไปเกี่ยวกับการรักษาความสงบภายใน</t>
  </si>
  <si>
    <t xml:space="preserve">รวมแผนงานการรักษาความสงบภายใน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     หมวดค่าใช้สอย</t>
  </si>
  <si>
    <t xml:space="preserve">         </t>
  </si>
  <si>
    <t xml:space="preserve">ประเภทค่าวัสดุไฟฟ้าและวิทยุ</t>
  </si>
  <si>
    <t xml:space="preserve">ประเภทวัสดุการศึกษา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ตู้เหล็กเก็บเอกสารประตู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โต๊ะทำงานพร้อมเก้าอี้สำนักงาน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กล้องถ่ายภาพเคลื่อนไหว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ประเภทโครงการจัดตั้งศูนย์พัฒนาเด็กเล็กตำบลบางกระเจ้า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Arial"/>
        <family val="0"/>
        <charset val="222"/>
      </rPr>
      <t xml:space="preserve">อุดหนุนครูอัตราจ้างให้กับโรงเรียนในเขตตำบลบางกระเจ้า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อุดหนุนสนับสนุนอุปกรณ์การเรียนการสอนแก่โรงเรียนในเขตตำบลบางกระเจ้า</t>
    </r>
  </si>
  <si>
    <t xml:space="preserve">รวมงานบริหารทั่วไปเกี่ยวกับการศึกษา</t>
  </si>
  <si>
    <t xml:space="preserve">งานระดับก่อนวัยเรียนและประถมศึกษา</t>
  </si>
  <si>
    <r>
      <rPr>
        <sz val="14"/>
        <color rgb="FF000000"/>
        <rFont val="Arial"/>
        <family val="0"/>
        <charset val="222"/>
      </rPr>
      <t xml:space="preserve">ประเภท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ประเภทอาหารกลางวันเด็กนักเรียน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Arial"/>
        <family val="0"/>
        <charset val="222"/>
      </rPr>
      <t xml:space="preserve">อุดหนุนอาหารกลางวัน</t>
    </r>
  </si>
  <si>
    <t xml:space="preserve">รวมงานระดับก่อนวัยเรียนและประถมศึกษา</t>
  </si>
  <si>
    <t xml:space="preserve">งานศึกษาไม่กำหนดระดับ</t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วันเด็กแห่งชาติ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ค่ายวิทยาศาสตร์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ส่งเสริมการศึกษาและเรียนรู้นอกพื้นที่ของเด็กและเยาวชน</t>
    </r>
  </si>
  <si>
    <t xml:space="preserve">รวมแผนงานการศึกษา</t>
  </si>
  <si>
    <t xml:space="preserve">แผนงานสาธารณสุข</t>
  </si>
  <si>
    <t xml:space="preserve">งานบริหารทั่วไปเกี่ยวกับสาธารณสุข</t>
  </si>
  <si>
    <r>
      <rPr>
        <sz val="14"/>
        <rFont val="TH SarabunPSK"/>
        <family val="2"/>
      </rPr>
      <t xml:space="preserve">       - </t>
    </r>
    <r>
      <rPr>
        <sz val="14"/>
        <rFont val="Arial"/>
        <family val="0"/>
        <charset val="222"/>
      </rPr>
      <t xml:space="preserve">โครงการอบรมคัดแยกขยะ หมู่ที่ </t>
    </r>
    <r>
      <rPr>
        <sz val="14"/>
        <rFont val="TH SarabunPSK"/>
        <family val="2"/>
      </rPr>
      <t xml:space="preserve">1 -9</t>
    </r>
  </si>
  <si>
    <r>
      <rPr>
        <sz val="14"/>
        <rFont val="TH SarabunPSK"/>
        <family val="2"/>
      </rPr>
      <t xml:space="preserve">       - </t>
    </r>
    <r>
      <rPr>
        <sz val="14"/>
        <rFont val="Arial"/>
        <family val="0"/>
        <charset val="222"/>
      </rPr>
      <t xml:space="preserve">โครงการส่งเสริมศักยภาพเครือข่ายสาธารณสุข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ส่งเสริมสุขภาพด้านการออกกำลังกาย</t>
    </r>
  </si>
  <si>
    <t xml:space="preserve">ประเภทค่าวัสดุก่อสร้าง</t>
  </si>
  <si>
    <t xml:space="preserve">ประเภทค่าวัสดุเกษตร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โต๊ะทำงานพร้อมเก้าอี้สำนักงา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โต๊ะพร้อมเก้าอี้ออกหน่วยเคลื่อน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น้ตบุ๊ค</t>
    </r>
    <r>
      <rPr>
        <sz val="14"/>
        <rFont val="TH SarabunPSK"/>
        <family val="2"/>
      </rPr>
      <t xml:space="preserve">) </t>
    </r>
  </si>
  <si>
    <t xml:space="preserve">รวม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       </t>
  </si>
  <si>
    <t xml:space="preserve">   </t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โครงการรณรงค์ป้องกันและควบคุมโรคติดต่อ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โครงการควบคุมและป้องกันโรคพิษสุนัขบ้า ทำหมัน และคุมกำเนิดสุนัข แมว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โครงการปลูกป่าชายเลนและปล่อยพันธุ์สัตว์น้ำ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โครงการทำความสะอาด </t>
    </r>
    <r>
      <rPr>
        <sz val="14"/>
        <rFont val="TH SarabunPSK"/>
        <family val="2"/>
      </rPr>
      <t xml:space="preserve">Big cleaning day</t>
    </r>
  </si>
  <si>
    <t xml:space="preserve">  </t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โครงการปรับปรุงภูมิทัศน์ไหล่ทางถนนพระราม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โครงการอบรมดูแลสิ่งแวดล้อมเพื่อการอนุรักษ์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โครงการปรับปรุงแหล่งน้ำสาธารณะ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ลองสาธารณะ</t>
    </r>
  </si>
  <si>
    <t xml:space="preserve">ประเภทครุภัณฑ์การเกษตร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เครื่องพ่นหมอกควัน </t>
    </r>
  </si>
  <si>
    <r>
      <rPr>
        <sz val="14"/>
        <color rgb="FF000000"/>
        <rFont val="TH SarabunPSK"/>
        <family val="2"/>
      </rPr>
      <t xml:space="preserve">               - </t>
    </r>
    <r>
      <rPr>
        <sz val="14"/>
        <color rgb="FF000000"/>
        <rFont val="Arial"/>
        <family val="0"/>
        <charset val="222"/>
      </rPr>
      <t xml:space="preserve">อุดหนุนโรงพยาบาลสมุทรสาคร</t>
    </r>
  </si>
  <si>
    <t xml:space="preserve">ประเภท เงินอุดหนุนกิจการที่เป็นสาธารณะประโยชน์</t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อุดหนุนการพัฒนางานสาธารณสุขมูลฐานในเขตตำบลบางกระเจ้า</t>
    </r>
  </si>
  <si>
    <t xml:space="preserve">รวมงานบริการสาธารณสุขและงานสาธารณสุขอื่น</t>
  </si>
  <si>
    <t xml:space="preserve">รวมแผนงานสาธารณสุข</t>
  </si>
  <si>
    <t xml:space="preserve">แผนงานสังคมสงเคราะห์</t>
  </si>
  <si>
    <t xml:space="preserve">งานสวัสดิการและสังคมสงเคราะห์</t>
  </si>
  <si>
    <t xml:space="preserve">           </t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โครงการส่งเสริมกิจกรรมผู้สูงอายุตำบลบางกระเจ้า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  <charset val="222"/>
      </rPr>
      <t xml:space="preserve">โครงการสนับสนุนวันคนพิการสากลจังหวัดสมุทรสาคร   </t>
    </r>
  </si>
  <si>
    <t xml:space="preserve">รวมงบดำเนินการ</t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อุดหนุนสมาคมคนพิการจังหวัดสมุทรสาคร</t>
    </r>
  </si>
  <si>
    <t xml:space="preserve">รวมงานสวัสดิการและสังคมสงเคราะห์</t>
  </si>
  <si>
    <t xml:space="preserve">รวมแผนงาน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ประเภทเงินช่วยค่ารักษาพยาบาล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เรือพลาสติก ทรงหัวแหล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ท้ายตั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ยในฉีดโฟ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ที่นั่งในตัว ขนาดบรรทุก ไม่น้อยกว่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ค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ลำ และค่าจัดซื้อเครื่องยนต์ ขนาดเครื่องยนต์ไม่น้อยกว่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รงม้า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
 </t>
    </r>
  </si>
  <si>
    <t xml:space="preserve">ประเภทครุภัณฑ์อื่นๆ 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จัดซื้อคอมพิวเตอรโน้ตบุ้ค 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 </t>
    </r>
  </si>
  <si>
    <t xml:space="preserve">รวมงานบริหารทั่วไปเกี่ยวกับเคหะและชุมชน</t>
  </si>
  <si>
    <t xml:space="preserve">งานไฟฟ้าและถนน</t>
  </si>
  <si>
    <t xml:space="preserve">ประเภทโครงการ</t>
  </si>
  <si>
    <r>
      <rPr>
        <sz val="14"/>
        <color rgb="FF000000"/>
        <rFont val="Arial"/>
        <family val="0"/>
        <charset val="222"/>
      </rPr>
      <t xml:space="preserve">โครงการติดตั้งโทรทัศน์วงจรปิด </t>
    </r>
    <r>
      <rPr>
        <sz val="14"/>
        <color rgb="FF000000"/>
        <rFont val="TH SarabunPSK"/>
        <family val="2"/>
      </rPr>
      <t xml:space="preserve">(CCTV) </t>
    </r>
    <r>
      <rPr>
        <sz val="14"/>
        <color rgb="FF000000"/>
        <rFont val="Arial"/>
        <family val="0"/>
        <charset val="222"/>
      </rPr>
      <t xml:space="preserve">แบบเครือข่ายไร้สาย หมู่ที่ </t>
    </r>
    <r>
      <rPr>
        <sz val="14"/>
        <color rgb="FF000000"/>
        <rFont val="TH SarabunPSK"/>
        <family val="2"/>
      </rPr>
      <t xml:space="preserve">1  </t>
    </r>
  </si>
  <si>
    <r>
      <rPr>
        <sz val="14"/>
        <color rgb="FF000000"/>
        <rFont val="Arial"/>
        <family val="0"/>
        <charset val="222"/>
      </rPr>
      <t xml:space="preserve">โครงการก่อสร้างเขื่อนเข็มตัวไอ บริเวณริมถนนเลียบชายทะเลบางกระเจ้า หมู่ที่ </t>
    </r>
    <r>
      <rPr>
        <sz val="14"/>
        <color rgb="FF000000"/>
        <rFont val="TH SarabunPSK"/>
        <family val="2"/>
      </rPr>
      <t xml:space="preserve">1  </t>
    </r>
  </si>
  <si>
    <r>
      <rPr>
        <sz val="14"/>
        <color rgb="FF000000"/>
        <rFont val="Arial"/>
        <family val="0"/>
        <charset val="222"/>
      </rPr>
      <t xml:space="preserve">โครงการรื้อถอนหอถังน้ำประปาบาดาล หมู่ที่ </t>
    </r>
    <r>
      <rPr>
        <sz val="14"/>
        <color rgb="FF000000"/>
        <rFont val="TH SarabunPSK"/>
        <family val="2"/>
      </rPr>
      <t xml:space="preserve">1 </t>
    </r>
  </si>
  <si>
    <r>
      <rPr>
        <sz val="14"/>
        <color rgb="FF000000"/>
        <rFont val="Arial"/>
        <family val="0"/>
        <charset val="222"/>
      </rPr>
      <t xml:space="preserve">โครงการก่อสร้างยกระดับ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บริเวณซอยบ้านนายสนั่น  แก้วสมนึก ถึงบริเวณบ้านนายศุภชัย  สมประเสริฐ  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โครงการก่อสร้างยกระดับถนนลาดยางแอสฟัลท์ติกคอนกรีตบริเวณซอยบ้านนายประเสริฐ  สุดเจริญ 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โครงการก่อสร้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พร้อมรางวี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และบ่อพักสำเร็จรูปพร้อมฝาปิดทุกระยะ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เมตร บริเวณริม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สายวัดเจริญสุขาร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งไผ่เตี้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ฝั่งถนนหมู่ที่ </t>
    </r>
    <r>
      <rPr>
        <sz val="14"/>
        <color rgb="FF000000"/>
        <rFont val="TH SarabunPSK"/>
        <family val="2"/>
      </rPr>
      <t xml:space="preserve">2 </t>
    </r>
  </si>
  <si>
    <t xml:space="preserve">        </t>
  </si>
  <si>
    <r>
      <rPr>
        <sz val="14"/>
        <color rgb="FF000000"/>
        <rFont val="Arial"/>
        <family val="0"/>
        <charset val="222"/>
      </rPr>
      <t xml:space="preserve">โครงการขุดเจาะบ่อน้ำบาดาลพร้อมถังแชมเปญเหล็กบริเวณที่ดินบ้านนายนันทา น้อยติ  ถนนสายวัดสวนส้ม 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โครงการก่อสร้างยกระดับ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ริเวณซอยนางนงนุช สายแก้ว หมู่ที่ </t>
    </r>
    <r>
      <rPr>
        <sz val="14"/>
        <color rgb="FF000000"/>
        <rFont val="TH SarabunPSK"/>
        <family val="2"/>
      </rPr>
      <t xml:space="preserve">3 </t>
    </r>
  </si>
  <si>
    <r>
      <rPr>
        <sz val="14"/>
        <color rgb="FF000000"/>
        <rFont val="Arial"/>
        <family val="0"/>
        <charset val="222"/>
      </rPr>
      <t xml:space="preserve">โครงการก่อสร้างสะพา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ข้ามคลองบางสีคต บริเวณชุมชนคลองท่อ หมู่ที่ </t>
    </r>
    <r>
      <rPr>
        <sz val="14"/>
        <color rgb="FF000000"/>
        <rFont val="TH SarabunPSK"/>
        <family val="2"/>
      </rPr>
      <t xml:space="preserve">4           </t>
    </r>
  </si>
  <si>
    <r>
      <rPr>
        <sz val="14"/>
        <color rgb="FF000000"/>
        <rFont val="Arial"/>
        <family val="0"/>
        <charset val="222"/>
      </rPr>
      <t xml:space="preserve">โครงการติดตั้งเสียงประกาศประชาสัมพันธ์ เขตหมู่ที่ </t>
    </r>
    <r>
      <rPr>
        <sz val="14"/>
        <color rgb="FF000000"/>
        <rFont val="TH SarabunPSK"/>
        <family val="2"/>
      </rPr>
      <t xml:space="preserve">5 </t>
    </r>
  </si>
  <si>
    <r>
      <rPr>
        <sz val="14"/>
        <color rgb="FF000000"/>
        <rFont val="Arial"/>
        <family val="0"/>
        <charset val="222"/>
      </rPr>
      <t xml:space="preserve">โครงการก่อสร้างเขื่อนเข็มตัวไอ  บริเวณ สะพา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ข้ามคลอง ข้างศาลเจ้าบางกระเจ้าน้อย ฝั่งบ้านนายหอมหวน ดาราเย็น หมู่ที่ </t>
    </r>
    <r>
      <rPr>
        <sz val="14"/>
        <color rgb="FF000000"/>
        <rFont val="TH SarabunPSK"/>
        <family val="2"/>
      </rPr>
      <t xml:space="preserve">5  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แอสฟัลท์ติกคอนกรีตยกระดับถนนซอยบ้านนางสะอาด เชื้อมอญ  หมู่ที่ </t>
    </r>
    <r>
      <rPr>
        <sz val="14"/>
        <color rgb="FF000000"/>
        <rFont val="TH SarabunPSK"/>
        <family val="2"/>
      </rPr>
      <t xml:space="preserve">5 </t>
    </r>
  </si>
  <si>
    <r>
      <rPr>
        <sz val="14"/>
        <color rgb="FF000000"/>
        <rFont val="Arial"/>
        <family val="0"/>
        <charset val="222"/>
      </rPr>
      <t xml:space="preserve">โครงการก่อสร้างยกระดับ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ริเวณซอย บ้านนายสมยศ เริ่มยินดี หมู่ที่ </t>
    </r>
    <r>
      <rPr>
        <sz val="14"/>
        <color rgb="FF000000"/>
        <rFont val="TH SarabunPSK"/>
        <family val="2"/>
      </rPr>
      <t xml:space="preserve">6 </t>
    </r>
  </si>
  <si>
    <r>
      <rPr>
        <sz val="13.5"/>
        <color rgb="FF000000"/>
        <rFont val="Arial"/>
        <family val="0"/>
        <charset val="222"/>
      </rPr>
      <t xml:space="preserve">โครงการก่อสร้างยกระดับถนน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Arial"/>
        <family val="0"/>
        <charset val="222"/>
      </rPr>
      <t xml:space="preserve">บริเวณซอยนายอาวุฒิ บุญจันทร์หมู่ที่ </t>
    </r>
    <r>
      <rPr>
        <sz val="13.5"/>
        <color rgb="FF000000"/>
        <rFont val="TH SarabunPSK"/>
        <family val="2"/>
      </rPr>
      <t xml:space="preserve">6 </t>
    </r>
  </si>
  <si>
    <r>
      <rPr>
        <sz val="14"/>
        <color rgb="FF000000"/>
        <rFont val="Arial"/>
        <family val="0"/>
        <charset val="222"/>
      </rPr>
      <t xml:space="preserve">โครงการก่อสร้างเขื่อนเข็มตัวไอ  บริเวณซอยบ้านนายเปลื่อง แก้วแสงงาม หมู่ที่ </t>
    </r>
    <r>
      <rPr>
        <sz val="14"/>
        <color rgb="FF000000"/>
        <rFont val="TH SarabunPSK"/>
        <family val="2"/>
      </rPr>
      <t xml:space="preserve">6  </t>
    </r>
  </si>
  <si>
    <r>
      <rPr>
        <sz val="14"/>
        <color rgb="FF000000"/>
        <rFont val="Arial"/>
        <family val="0"/>
        <charset val="222"/>
      </rPr>
      <t xml:space="preserve">โครงการก่อสร้างรั้ว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บริเวณหลังโรงพยาบาลส่งเสริมสุขภาพตำบลบางกระเจ้า  หมู่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Arial"/>
        <family val="0"/>
        <charset val="222"/>
      </rPr>
      <t xml:space="preserve">โครงการก่อสร้างสะพานทางเท้า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ท่าน้ำริมคลองสุนัขหอน ฝั่งทิศเหนือ หมู่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Arial"/>
        <family val="0"/>
        <charset val="222"/>
      </rPr>
      <t xml:space="preserve">โครงการก่อสร้างสะพานทางเท้า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บริเวณซอยบ้านนางสมใจ  เริ่มยินดี  ต่อจากสะพานทางเท้า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ดิม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างกระเจ้า  หมู่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Arial"/>
        <family val="0"/>
        <charset val="222"/>
      </rPr>
      <t xml:space="preserve">โครงการก่อสร้างศาลาที่พักผู้โดยสาร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Arial"/>
        <family val="0"/>
        <charset val="222"/>
      </rPr>
      <t xml:space="preserve">โครงการก่อสร้างยกระดับพื้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บริเวณศาลเจ้าพ่อปู่เทพารักษ์ หมู่ที่ </t>
    </r>
    <r>
      <rPr>
        <sz val="14"/>
        <color rgb="FF000000"/>
        <rFont val="TH SarabunPSK"/>
        <family val="2"/>
      </rPr>
      <t xml:space="preserve">7 </t>
    </r>
  </si>
  <si>
    <r>
      <rPr>
        <sz val="14"/>
        <color rgb="FF000000"/>
        <rFont val="Arial"/>
        <family val="0"/>
        <charset val="222"/>
      </rPr>
      <t xml:space="preserve">โครงการก่อสร้างยกระดับถนนลูกรังและหินคลุกซอยกลางชุมชนบางกระเจ้า บริเวณใกล้ศาลเจ้าพ่อปู่เทพารักษ์  หมู่ที่ </t>
    </r>
    <r>
      <rPr>
        <sz val="14"/>
        <color rgb="FF000000"/>
        <rFont val="TH SarabunPSK"/>
        <family val="2"/>
      </rPr>
      <t xml:space="preserve">7 </t>
    </r>
  </si>
  <si>
    <r>
      <rPr>
        <sz val="14"/>
        <color rgb="FF000000"/>
        <rFont val="Arial"/>
        <family val="0"/>
        <charset val="22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ø 0.60 </t>
    </r>
    <r>
      <rPr>
        <sz val="14"/>
        <color rgb="FF000000"/>
        <rFont val="Arial"/>
        <family val="0"/>
        <charset val="222"/>
      </rPr>
      <t xml:space="preserve">เมตร พร้อมรางวี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และบ่อพักสำเร็จรูปริม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ายปากบ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วัดน่วมกานนท์ ฝั่งขวา หมู่ที่ </t>
    </r>
    <r>
      <rPr>
        <sz val="14"/>
        <color rgb="FF000000"/>
        <rFont val="TH SarabunPSK"/>
        <family val="2"/>
      </rPr>
      <t xml:space="preserve">8 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ร้อมรางวี คสล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  <charset val="222"/>
      </rPr>
      <t xml:space="preserve">และบ่อพักสำเร็จรูปและฝาปิดทุกระยะ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เมต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บริเวณซอยนายดวง ดวงดารา หมู่ที่ </t>
    </r>
    <r>
      <rPr>
        <sz val="14"/>
        <color rgb="FF000000"/>
        <rFont val="TH SarabunPSK"/>
        <family val="2"/>
      </rPr>
      <t xml:space="preserve">8 </t>
    </r>
  </si>
  <si>
    <r>
      <rPr>
        <sz val="14"/>
        <color rgb="FF000000"/>
        <rFont val="Arial"/>
        <family val="0"/>
        <charset val="222"/>
      </rPr>
      <t xml:space="preserve">โครงการก่อสร้างเขื่อนเข็มตัวไอ บริเวณริมคลองเอนกประสงค์ ไปทางวัดน่วมกานนท์ 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ต่อจาก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ดิม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Arial"/>
        <family val="0"/>
        <charset val="222"/>
      </rPr>
      <t xml:space="preserve">โครงการ ฯ ปี </t>
    </r>
    <r>
      <rPr>
        <sz val="14"/>
        <color rgb="FF000000"/>
        <rFont val="TH SarabunPSK"/>
        <family val="2"/>
      </rPr>
      <t xml:space="preserve">2557)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</si>
  <si>
    <t xml:space="preserve">โครงการจัดทำป้ายซอยในเขตตำบลบางกระเจ้า ตามแนวถนนตามซอย</t>
  </si>
  <si>
    <r>
      <rPr>
        <sz val="14"/>
        <rFont val="Arial"/>
        <family val="0"/>
        <charset val="222"/>
      </rPr>
      <t xml:space="preserve">โครงการก่อสร้างสะพานทาง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งเชื่อมสะพานเดิม หมู่ที่ </t>
    </r>
    <r>
      <rPr>
        <sz val="14"/>
        <rFont val="TH SarabunPSK"/>
        <family val="2"/>
      </rPr>
      <t xml:space="preserve">1 </t>
    </r>
  </si>
  <si>
    <r>
      <rPr>
        <sz val="14"/>
        <rFont val="Arial"/>
        <family val="0"/>
        <charset val="222"/>
      </rPr>
      <t xml:space="preserve">โครงการเรียงหินใหญ่ชายทะเลป้องกันตลิ่ง บริเวณปากคลองเล็กกับคลองบางสีคตบ้านชายทะเลบางกระเจ้า หมู่ที่ </t>
    </r>
    <r>
      <rPr>
        <sz val="14"/>
        <rFont val="TH SarabunPSK"/>
        <family val="2"/>
      </rPr>
      <t xml:space="preserve">1 
</t>
    </r>
  </si>
  <si>
    <r>
      <rPr>
        <sz val="14"/>
        <rFont val="Arial"/>
        <family val="0"/>
        <charset val="222"/>
      </rPr>
      <t xml:space="preserve">โครงการขุดลอกคลองบางสีคตและคลองเล็ก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ก่อสร้างกระดับถนนคอนกรีตเสริมเหล็ก บริเวณเชื่อมระหว่างซอยบ้านนายทองอยู่ ปั้นอุดม และซอยนกน้อย หมู่ที่ </t>
    </r>
    <r>
      <rPr>
        <sz val="14"/>
        <rFont val="TH SarabunPSK"/>
        <family val="2"/>
      </rPr>
      <t xml:space="preserve">2 
</t>
    </r>
  </si>
  <si>
    <r>
      <rPr>
        <sz val="14"/>
        <rFont val="Arial"/>
        <family val="0"/>
        <charset val="222"/>
      </rPr>
      <t xml:space="preserve">โครงการก่อสร้างขยายสะพา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้ามคลองสวนชี บริเวณบานนายเอี้ยง แก้วสมนึก บ้านบางไผ่เตี้ย หมู่ที่ </t>
    </r>
    <r>
      <rPr>
        <sz val="14"/>
        <rFont val="TH SarabunPSK"/>
        <family val="2"/>
      </rPr>
      <t xml:space="preserve">2 
</t>
    </r>
  </si>
  <si>
    <r>
      <rPr>
        <sz val="14"/>
        <rFont val="Arial"/>
        <family val="0"/>
        <charset val="222"/>
      </rPr>
      <t xml:space="preserve">โครงการติดตั้งเสียงตามสายแบบไร้สาย บ้านบางไผ่เตี้ย หมู่ที่ </t>
    </r>
    <r>
      <rPr>
        <sz val="14"/>
        <rFont val="TH SarabunPSK"/>
        <family val="2"/>
      </rPr>
      <t xml:space="preserve">2  </t>
    </r>
  </si>
  <si>
    <r>
      <rPr>
        <sz val="14"/>
        <rFont val="Arial"/>
        <family val="0"/>
        <charset val="222"/>
      </rPr>
      <t xml:space="preserve">โครงการก่อสร้างซ่อมแซมสะพานไม้บริเวณซอยบ้านนายธวัชชัย วิโรจน์ ข้ามแพรกสาธารณะ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บ้านใหม่ </t>
    </r>
  </si>
  <si>
    <r>
      <rPr>
        <sz val="14"/>
        <rFont val="Arial"/>
        <family val="0"/>
        <charset val="222"/>
      </rPr>
      <t xml:space="preserve">โครงการก่อสร้างสะพานทาง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้ามคลองบางไผ่ไหม้ช่วงบริเวณบ้านนายประมาส เหมือนงาม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บ้านใหม่ </t>
    </r>
  </si>
  <si>
    <r>
      <rPr>
        <sz val="14"/>
        <rFont val="Arial"/>
        <family val="0"/>
        <charset val="222"/>
      </rPr>
      <t xml:space="preserve">โครงการขยายเขตท่อเมนส์ประปา </t>
    </r>
    <r>
      <rPr>
        <sz val="14"/>
        <rFont val="TH SarabunPSK"/>
        <family val="2"/>
      </rPr>
      <t xml:space="preserve">PVC Ø 3” 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13.5 </t>
    </r>
    <r>
      <rPr>
        <sz val="14"/>
        <rFont val="Arial"/>
        <family val="0"/>
        <charset val="222"/>
      </rPr>
      <t xml:space="preserve">เริ่มจากบริเวณริมถนนพระรา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ไปทางทิศตะวันตกถึงบริเวณบ้านนาอรรถพล เขียวชอุ่ม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บ้านใหม่ </t>
    </r>
  </si>
  <si>
    <r>
      <rPr>
        <sz val="14"/>
        <rFont val="Arial"/>
        <family val="0"/>
        <charset val="222"/>
      </rPr>
      <t xml:space="preserve">โครงการติดตั้งเสียงตามสายแบบไร้สาย บ้านใหม่ หมู่ที่ </t>
    </r>
    <r>
      <rPr>
        <sz val="14"/>
        <rFont val="TH SarabunPSK"/>
        <family val="2"/>
      </rPr>
      <t xml:space="preserve">3 </t>
    </r>
  </si>
  <si>
    <r>
      <rPr>
        <sz val="14"/>
        <rFont val="Arial"/>
        <family val="0"/>
        <charset val="222"/>
      </rPr>
      <t xml:space="preserve">โครงการก่อสร้างเขื่อนกันดิ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ริเวณริมคลองบางสีคตบ้านนายปลูก ปานชงค์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บ้านบางสีคต </t>
    </r>
  </si>
  <si>
    <r>
      <rPr>
        <sz val="14"/>
        <rFont val="Arial"/>
        <family val="0"/>
        <charset val="222"/>
      </rPr>
      <t xml:space="preserve">โครงการปรับปรุงผิวจราจรโดยลงหินคลุกอัดแน่นซอยบ้านนายเชิญ หินอ่อน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บ้านบางสีคต ตำบลบางกระเจ้า 
</t>
    </r>
  </si>
  <si>
    <r>
      <rPr>
        <sz val="14"/>
        <rFont val="Arial"/>
        <family val="0"/>
        <charset val="222"/>
      </rPr>
      <t xml:space="preserve">โครงการปรับปรุงผิวจราจรโดยลงหินคลุกอัดแน่น ซอยบ้านนายพงษ์ศักดิ์ มาลีรัตน์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บ้านบางสีคต </t>
    </r>
  </si>
  <si>
    <r>
      <rPr>
        <sz val="14"/>
        <rFont val="Arial"/>
        <family val="0"/>
        <charset val="222"/>
      </rPr>
      <t xml:space="preserve">โครงการขุดลอกคลองแพรกสาธารณประโยชน์แบ่งเขต หมู่ที่ </t>
    </r>
    <r>
      <rPr>
        <sz val="14"/>
        <rFont val="TH SarabunPSK"/>
        <family val="2"/>
      </rPr>
      <t xml:space="preserve">4-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บริเวณบ้านกำนันฉอ้อน ปานชงค์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บ้านบางสีคต </t>
    </r>
  </si>
  <si>
    <r>
      <rPr>
        <sz val="14"/>
        <rFont val="Arial"/>
        <family val="0"/>
        <charset val="222"/>
      </rPr>
      <t xml:space="preserve">โครงการติดตั้งเสียงตามสายพร้อมอุปกรณ์ติดตั้งครบชุด บริเวณ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บ้านบางสีคต ตำบลบางกระเจ้า</t>
    </r>
  </si>
  <si>
    <r>
      <rPr>
        <sz val="14"/>
        <rFont val="Arial"/>
        <family val="0"/>
        <charset val="222"/>
      </rPr>
      <t xml:space="preserve">โครงการติดตั้งกล้องวงจรปิดพร้อมอุปกรณ์ติดตั้งครบชุดแบบเครือข่ายไร้สาย </t>
    </r>
    <r>
      <rPr>
        <sz val="14"/>
        <rFont val="TH SarabunPSK"/>
        <family val="2"/>
      </rPr>
      <t xml:space="preserve">(Wireless) </t>
    </r>
    <r>
      <rPr>
        <sz val="14"/>
        <rFont val="Arial"/>
        <family val="0"/>
        <charset val="222"/>
      </rPr>
      <t xml:space="preserve">พร้อมกล้องวงจรปิดแบบมุมมองคงที่ </t>
    </r>
    <r>
      <rPr>
        <sz val="14"/>
        <rFont val="TH SarabunPSK"/>
        <family val="2"/>
      </rPr>
      <t xml:space="preserve">(IP Fixod Camera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บ้านบางสีคต </t>
    </r>
  </si>
  <si>
    <r>
      <rPr>
        <sz val="14"/>
        <rFont val="Arial"/>
        <family val="0"/>
        <charset val="222"/>
      </rPr>
      <t xml:space="preserve">โครงการก่อสร้างเขื่อนกันดิ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็มตัวไอ บริเวณแพรกสาธารณประโยชน์ศาลาอเนก ประสงค์ ข้างบ้านผู้ใหญ่บ้าน หมู่ที่ </t>
    </r>
    <r>
      <rPr>
        <sz val="14"/>
        <rFont val="TH SarabunPSK"/>
        <family val="2"/>
      </rPr>
      <t xml:space="preserve">5 </t>
    </r>
  </si>
  <si>
    <r>
      <rPr>
        <sz val="14"/>
        <rFont val="Arial"/>
        <family val="0"/>
        <charset val="222"/>
      </rPr>
      <t xml:space="preserve">โครงการก่อสร้างลานกีฬาอเนกประสงค์ บริเวณศาลเจ้าบางกระเจ้าน้อย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ำบลบางกระเจ้า
</t>
    </r>
  </si>
  <si>
    <r>
      <rPr>
        <sz val="14"/>
        <rFont val="Arial"/>
        <family val="0"/>
        <charset val="222"/>
      </rPr>
      <t xml:space="preserve">โครงการก่อสร้างยกระดับถนนหินคลุก บริเวณซอยบ้านนายเดือน หินนท์ และบ้านนายทรงยศ ตั้งใจทำกิจดี บ้านบางกระเจ้า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ำบลบางกระเจ้า</t>
    </r>
  </si>
  <si>
    <r>
      <rPr>
        <sz val="14"/>
        <rFont val="Arial"/>
        <family val="0"/>
        <charset val="222"/>
      </rPr>
      <t xml:space="preserve">โครงการก่อสร้างประตูระบายน้ำ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นางสมจิตร ไกรรักษ์ บ้านบางกระเจ้าน้อย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ำบลบางกระเจ้า
</t>
    </r>
  </si>
  <si>
    <r>
      <rPr>
        <sz val="14"/>
        <rFont val="Arial"/>
        <family val="0"/>
        <charset val="222"/>
      </rPr>
      <t xml:space="preserve">โครงการก่อสร้างยกระดับ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ซอยหลังวัดใต้บ้านบ่อ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ำบลบางกระเจ้า 
</t>
    </r>
  </si>
  <si>
    <r>
      <rPr>
        <sz val="14"/>
        <rFont val="Arial"/>
        <family val="0"/>
        <charset val="222"/>
      </rPr>
      <t xml:space="preserve">โครงการก่อสร้างสะพานทาง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ทางเข้าบ้านนางจรูญเจือไทย ริมคลอง ขี้เลื่อย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บ้านบางกระเจ้า
</t>
    </r>
  </si>
  <si>
    <r>
      <rPr>
        <sz val="14"/>
        <rFont val="Arial"/>
        <family val="0"/>
        <charset val="222"/>
      </rPr>
      <t xml:space="preserve">โครงการก่อสร้างเขื่อ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็มตัวแอล </t>
    </r>
    <r>
      <rPr>
        <sz val="14"/>
        <rFont val="TH SarabunPSK"/>
        <family val="2"/>
      </rPr>
      <t xml:space="preserve">(L) </t>
    </r>
    <r>
      <rPr>
        <sz val="14"/>
        <rFont val="Arial"/>
        <family val="0"/>
        <charset val="222"/>
      </rPr>
      <t xml:space="preserve">บริเวณริมสะพานคลองบางกระเจ้า ไปทางวัดใต้บ้านบ่อ บ้านบางกระเจ้า หมู่ที่ </t>
    </r>
    <r>
      <rPr>
        <sz val="14"/>
        <rFont val="TH SarabunPSK"/>
        <family val="2"/>
      </rPr>
      <t xml:space="preserve">6 </t>
    </r>
  </si>
  <si>
    <r>
      <rPr>
        <sz val="14"/>
        <rFont val="Arial"/>
        <family val="0"/>
        <charset val="222"/>
      </rPr>
      <t xml:space="preserve">โครงการก่อสร้างสะพานทาง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ซอยบ้าน นายจำเนียร เกอะประสิทธิ์ บ้านบางกระเจ้า หมู่ที่ </t>
    </r>
    <r>
      <rPr>
        <sz val="14"/>
        <rFont val="TH SarabunPSK"/>
        <family val="2"/>
      </rPr>
      <t xml:space="preserve">7  
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เท้า บริเวณซอยบ้านนางจำปี  สุขสำราญ บ้านบางกระเจ้า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ำบลบางกระเจ้า
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เท้า บริเวณซอยบ้านนางตรีมาลา หงอเทียด บ้านบางกระเจ้า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ำบลบางกระเจ้า
</t>
    </r>
  </si>
  <si>
    <r>
      <rPr>
        <sz val="14"/>
        <rFont val="Arial"/>
        <family val="0"/>
        <charset val="222"/>
      </rPr>
      <t xml:space="preserve">โครงการก่อสร้างถนนลาดยางแอสฟัลท์ติกคอนกรีต บริเวณซอยบ้าน นายสุรินทร์ ฆ้องประเสริฐ บ้านบางกระเจ้า หมู่ที่ </t>
    </r>
    <r>
      <rPr>
        <sz val="14"/>
        <rFont val="TH SarabunPSK"/>
        <family val="2"/>
      </rPr>
      <t xml:space="preserve">7
</t>
    </r>
  </si>
  <si>
    <r>
      <rPr>
        <sz val="14"/>
        <rFont val="Arial"/>
        <family val="0"/>
        <charset val="222"/>
      </rPr>
      <t xml:space="preserve">โครงการก่อสร้างเขื่อนกันดินเข็มตัวไอ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ริมคลองสวนชีซอยฟาร์มกระต่าย บ้านปากบ่อ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ก่อสร้างหอถังเหล็กแชมเปญพร้อมอุปกรณ์ติดตั้งครบชุด และอุปกรณ์ตู้คอนโทรล บริเวณบ้านนายประวิทย์ คำจ๊ะ หมู่ที่ </t>
    </r>
    <r>
      <rPr>
        <sz val="14"/>
        <rFont val="TH SarabunPSK"/>
        <family val="2"/>
      </rPr>
      <t xml:space="preserve">8 </t>
    </r>
  </si>
  <si>
    <r>
      <rPr>
        <sz val="14"/>
        <rFont val="Arial"/>
        <family val="0"/>
        <charset val="222"/>
      </rPr>
      <t xml:space="preserve">โครงการก่อสร้างขุดเจาะบ่อน้ำบาดาลบริเวณที่ดินเดิมและก่อสร้างหอถังเหล็กแชมเปญ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บ้านย่านซื่อ </t>
    </r>
  </si>
  <si>
    <t xml:space="preserve">ประเภทค่าบำรุงรักษาและปรับปรุงที่ดินและสิ่งก่อสร้าง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Arial"/>
        <family val="0"/>
        <charset val="222"/>
      </rPr>
      <t xml:space="preserve">อุดหนุนการประปาส่วนภูมิภาคจังหวัดสมุทรสาคร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Arial"/>
        <family val="0"/>
        <charset val="222"/>
      </rPr>
      <t xml:space="preserve">อุดหนุนการไฟฟ้าส่วนภูมิภาคจังหวัดสมุทรสาคร</t>
    </r>
  </si>
  <si>
    <t xml:space="preserve">รวมงานไฟฟ้าและถนน</t>
  </si>
  <si>
    <t xml:space="preserve">รวมแผนงานเคหะและชุมชน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  <charset val="222"/>
      </rPr>
      <t xml:space="preserve">โครงการส่งเสริมอาชีพกลุ่มสตรีและกลุ่มแม่บ้านในตำบลบางกระเจ้า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  <charset val="222"/>
      </rPr>
      <t xml:space="preserve">โครงการสนับสนุนวิสาหกิจชุมชนในตำบ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อาชีพในชุมชน </t>
    </r>
  </si>
  <si>
    <t xml:space="preserve">ประเภท เงินอุดหนุนเอกชน</t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อุดหนุนชมรมลูกเสือชาวบ้านจังหวัดสมุทรสาคร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อุดหนุนวิสาหกิจชุมชนบ้านชายทะเลบางกระเจ้า</t>
    </r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จัดการแข่งขันกีฬาต้านยาเสพติด</t>
    </r>
  </si>
  <si>
    <t xml:space="preserve">ประเภทวัสดุกีฬา</t>
  </si>
  <si>
    <t xml:space="preserve">รวมงานกีฬาและนันทนาการ</t>
  </si>
  <si>
    <t xml:space="preserve">งานศาสนาและวัฒนธรรมท้องถิ่น</t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  <charset val="222"/>
      </rPr>
      <t xml:space="preserve">โครงการประเพณีสงกรานต์ วันผู้สูงอายุและวันครอบครัว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  <charset val="222"/>
      </rPr>
      <t xml:space="preserve">โครงการแห่เทียนเข้าพรรษา</t>
    </r>
  </si>
  <si>
    <t xml:space="preserve">-</t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  <charset val="222"/>
      </rPr>
      <t xml:space="preserve">โครงการส่งเสริมการปฏิบัติธรรมทางพระพุทธศาสนาต้านยาเสพติด</t>
    </r>
  </si>
  <si>
    <t xml:space="preserve">ประเภท เงินอุดหนุนกิจการที่เป็นสาธารณประโยชน์</t>
  </si>
  <si>
    <r>
      <rPr>
        <sz val="14"/>
        <color rgb="FF000000"/>
        <rFont val="TH SarabunPSK"/>
        <family val="2"/>
      </rPr>
      <t xml:space="preserve">    - </t>
    </r>
    <r>
      <rPr>
        <sz val="14"/>
        <color rgb="FF000000"/>
        <rFont val="Arial"/>
        <family val="0"/>
        <charset val="222"/>
      </rPr>
      <t xml:space="preserve">อุดหนุนสภาวัฒนธรรมประจำตำบลบางกระเจ้า</t>
    </r>
  </si>
  <si>
    <r>
      <rPr>
        <sz val="14"/>
        <color rgb="FF000000"/>
        <rFont val="TH SarabunPSK"/>
        <family val="2"/>
      </rPr>
      <t xml:space="preserve">    - </t>
    </r>
    <r>
      <rPr>
        <sz val="14"/>
        <color rgb="FF000000"/>
        <rFont val="Arial"/>
        <family val="0"/>
        <charset val="222"/>
      </rPr>
      <t xml:space="preserve">อุดหนุนมูลนิธิพุทธมณฑลจังหวัดสมุทรสาคร</t>
    </r>
  </si>
  <si>
    <r>
      <rPr>
        <sz val="14"/>
        <color rgb="FF000000"/>
        <rFont val="TH SarabunPSK"/>
        <family val="2"/>
      </rPr>
      <t xml:space="preserve">    - </t>
    </r>
    <r>
      <rPr>
        <sz val="14"/>
        <color rgb="FF000000"/>
        <rFont val="Arial"/>
        <family val="0"/>
        <charset val="222"/>
      </rPr>
      <t xml:space="preserve">อุดหนุนโรงเรียนวัดบางกระเจ้า</t>
    </r>
  </si>
  <si>
    <t xml:space="preserve">รวมงานศาสนาและวัฒนธรรมท้องถิ่น</t>
  </si>
  <si>
    <t xml:space="preserve">งานวิชาการ วางแผน และส่งเสริมการท่องเที่ยว</t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  <charset val="222"/>
      </rPr>
      <t xml:space="preserve">โครงการจัดทำป้ายประชาสัมพันธ์แหล่งท่องเที่ยว</t>
    </r>
  </si>
  <si>
    <t xml:space="preserve">          </t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  <charset val="222"/>
      </rPr>
      <t xml:space="preserve">โครงการพัฒนาอัจฉริยะภาพด้านการท่องเที่ยวในตำบ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ัคคุเทศก์น้อย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  <charset val="222"/>
      </rPr>
      <t xml:space="preserve">โครงการปั่นจักรยานเพื่อส่งเสริมการท่องเที่ยวตำบลบางกระเจ้า</t>
    </r>
  </si>
  <si>
    <r>
      <rPr>
        <sz val="14"/>
        <rFont val="TH SarabunPSK"/>
        <family val="2"/>
      </rPr>
      <t xml:space="preserve">      -</t>
    </r>
    <r>
      <rPr>
        <sz val="14"/>
        <rFont val="Arial"/>
        <family val="0"/>
        <charset val="222"/>
      </rPr>
      <t xml:space="preserve">จัดซื้อเรือพลาสติก ทรงหัวแหล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ท้ายตั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ยในฉีดโฟ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ที่นั่งในตัว ขนาดบรรทุก ไม่น้อยกว่า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ค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ลำ และค่าจัดซื้อเครื่องยนต์ ขนาดเครื่องยนต์ไม่น้อยกว่า </t>
    </r>
    <r>
      <rPr>
        <sz val="14"/>
        <rFont val="TH SarabunPSK"/>
        <family val="2"/>
      </rPr>
      <t xml:space="preserve">13.5 </t>
    </r>
    <r>
      <rPr>
        <sz val="14"/>
        <rFont val="Arial"/>
        <family val="0"/>
        <charset val="222"/>
      </rPr>
      <t xml:space="preserve">แรงม้า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โครงการจัดทำป้ายประชาสัมพันธ์แหล่งท่องเที่ยวในตำบลบางกระเจ้า</t>
    </r>
  </si>
  <si>
    <t xml:space="preserve">รวมงานวิชาการ วางแผน และส่งเสริมการท่องเที่ยว</t>
  </si>
  <si>
    <t xml:space="preserve">รวมแผนงานการศาสนาวัฒนธรรมและนันทนาการ</t>
  </si>
  <si>
    <t xml:space="preserve">แผนงานงบกลาง</t>
  </si>
  <si>
    <t xml:space="preserve">งานงบกลาง</t>
  </si>
  <si>
    <t xml:space="preserve">     งบกลาง</t>
  </si>
  <si>
    <t xml:space="preserve">     หมวดงบกลาง</t>
  </si>
  <si>
    <t xml:space="preserve">ประเภทเงินสมทบกองทุนประกันสังคม</t>
  </si>
  <si>
    <t xml:space="preserve">ประเภทเงินช่วยเหลืองบประมาณรายจ่ายเฉพาะการประปา</t>
  </si>
  <si>
    <t xml:space="preserve">ประเภทเบี้ยยังชีพผู้ป่วยโรคเอดส์</t>
  </si>
  <si>
    <t xml:space="preserve">ประเภทเงินสำรองจ่าย</t>
  </si>
  <si>
    <t xml:space="preserve">ประเภทรายจ่ายตามข้อผูกพัน</t>
  </si>
  <si>
    <r>
      <rPr>
        <sz val="14"/>
        <color rgb="FF000000"/>
        <rFont val="TH SarabunPSK"/>
        <family val="2"/>
      </rPr>
      <t xml:space="preserve">      -</t>
    </r>
    <r>
      <rPr>
        <sz val="14"/>
        <color rgb="FF000000"/>
        <rFont val="Arial"/>
        <family val="0"/>
        <charset val="222"/>
      </rPr>
      <t xml:space="preserve">ให้ทุนการศึกษาแก่ผู้บริหาร สมาชิกสภา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และบุคลากรของ อบต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      -</t>
    </r>
    <r>
      <rPr>
        <sz val="14"/>
        <color rgb="FF000000"/>
        <rFont val="Arial"/>
        <family val="0"/>
        <charset val="222"/>
      </rPr>
      <t xml:space="preserve">เงินสมทบกองทุนประกันสุขภาพในระดับ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ปสช</t>
    </r>
    <r>
      <rPr>
        <sz val="14"/>
        <color rgb="FF000000"/>
        <rFont val="TH SarabunPSK"/>
        <family val="2"/>
      </rPr>
      <t xml:space="preserve">.)</t>
    </r>
  </si>
  <si>
    <t xml:space="preserve">ประเภทเงินช่วยเหลือพิเศษ</t>
  </si>
  <si>
    <r>
      <rPr>
        <sz val="14"/>
        <color rgb="FF000000"/>
        <rFont val="Arial"/>
        <family val="0"/>
        <charset val="222"/>
      </rPr>
      <t xml:space="preserve">ประเภท เงินสมทบกองทุนบำเหน็จบำนาญข้าราชการส่วนท้องถิ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บท</t>
    </r>
    <r>
      <rPr>
        <sz val="14"/>
        <color rgb="FF000000"/>
        <rFont val="TH SarabunPSK"/>
        <family val="2"/>
      </rPr>
      <t xml:space="preserve">.)</t>
    </r>
  </si>
  <si>
    <t xml:space="preserve">รวมหมวดงบกลาง</t>
  </si>
  <si>
    <t xml:space="preserve">รวมงบกลาง</t>
  </si>
  <si>
    <t xml:space="preserve">รวมงานงบกลาง</t>
  </si>
  <si>
    <t xml:space="preserve">รวมแผนงานงบกลาง</t>
  </si>
  <si>
    <t xml:space="preserve">รวมทุกแผนงา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0%"/>
    <numFmt numFmtId="169" formatCode="0.00%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UPC"/>
      <family val="2"/>
    </font>
    <font>
      <b val="true"/>
      <u val="singl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CordiaUPC"/>
      <family val="2"/>
    </font>
    <font>
      <b val="true"/>
      <sz val="16"/>
      <name val="Arial"/>
      <family val="0"/>
      <charset val="222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3.5"/>
      <color rgb="FF000000"/>
      <name val="Arial"/>
      <family val="0"/>
      <charset val="222"/>
    </font>
    <font>
      <sz val="13.5"/>
      <color rgb="FF000000"/>
      <name val="TH SarabunPSK"/>
      <family val="2"/>
    </font>
    <font>
      <b val="true"/>
      <sz val="14"/>
      <name val="TH SarabunIT๙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5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5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6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รายงานรับจ่าย เงินส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1.99"/>
    <col collapsed="false" customWidth="true" hidden="false" outlineLevel="0" max="3" min="3" style="0" width="20.41"/>
    <col collapsed="false" customWidth="true" hidden="false" outlineLevel="0" max="4" min="4" style="0" width="17.85"/>
  </cols>
  <sheetData>
    <row r="1" customFormat="false" ht="10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21" hidden="false" customHeight="false" outlineLevel="0" collapsed="false">
      <c r="A2" s="5" t="s">
        <v>4</v>
      </c>
      <c r="B2" s="6"/>
      <c r="C2" s="7"/>
      <c r="D2" s="8"/>
    </row>
    <row r="3" customFormat="false" ht="23.25" hidden="false" customHeight="false" outlineLevel="0" collapsed="false">
      <c r="A3" s="9" t="s">
        <v>5</v>
      </c>
      <c r="B3" s="10" t="n">
        <v>5332800</v>
      </c>
      <c r="C3" s="10" t="n">
        <v>3270491</v>
      </c>
      <c r="D3" s="11" t="n">
        <f aca="false">C3-B3</f>
        <v>-2062309</v>
      </c>
    </row>
    <row r="4" customFormat="false" ht="23.25" hidden="false" customHeight="false" outlineLevel="0" collapsed="false">
      <c r="A4" s="9" t="s">
        <v>6</v>
      </c>
      <c r="B4" s="10" t="n">
        <v>2418840</v>
      </c>
      <c r="C4" s="10" t="n">
        <v>1612560</v>
      </c>
      <c r="D4" s="11" t="n">
        <f aca="false">C4-B4</f>
        <v>-806280</v>
      </c>
    </row>
    <row r="5" customFormat="false" ht="23.25" hidden="false" customHeight="false" outlineLevel="0" collapsed="false">
      <c r="A5" s="9" t="s">
        <v>7</v>
      </c>
      <c r="B5" s="10" t="n">
        <v>9804020</v>
      </c>
      <c r="C5" s="10" t="n">
        <v>6146381</v>
      </c>
      <c r="D5" s="11" t="n">
        <f aca="false">C5-B5</f>
        <v>-3657639</v>
      </c>
    </row>
    <row r="6" customFormat="false" ht="23.25" hidden="false" customHeight="false" outlineLevel="0" collapsed="false">
      <c r="A6" s="9" t="s">
        <v>8</v>
      </c>
      <c r="B6" s="12" t="n">
        <v>2240100</v>
      </c>
      <c r="C6" s="10" t="n">
        <v>501900.25</v>
      </c>
      <c r="D6" s="11" t="n">
        <f aca="false">C6-B6</f>
        <v>-1738199.75</v>
      </c>
    </row>
    <row r="7" customFormat="false" ht="23.25" hidden="false" customHeight="false" outlineLevel="0" collapsed="false">
      <c r="A7" s="9" t="s">
        <v>9</v>
      </c>
      <c r="B7" s="10" t="n">
        <v>5490000</v>
      </c>
      <c r="C7" s="10" t="n">
        <v>3093422.2</v>
      </c>
      <c r="D7" s="11" t="n">
        <f aca="false">C7-B7</f>
        <v>-2396577.8</v>
      </c>
    </row>
    <row r="8" customFormat="false" ht="23.25" hidden="false" customHeight="false" outlineLevel="0" collapsed="false">
      <c r="A8" s="9" t="s">
        <v>10</v>
      </c>
      <c r="B8" s="10" t="n">
        <v>3447720</v>
      </c>
      <c r="C8" s="10" t="n">
        <v>836250.38</v>
      </c>
      <c r="D8" s="11" t="n">
        <f aca="false">C8-B8</f>
        <v>-2611469.62</v>
      </c>
    </row>
    <row r="9" customFormat="false" ht="23.25" hidden="false" customHeight="false" outlineLevel="0" collapsed="false">
      <c r="A9" s="9" t="s">
        <v>11</v>
      </c>
      <c r="B9" s="10" t="n">
        <v>540000</v>
      </c>
      <c r="C9" s="10" t="n">
        <v>307019.1</v>
      </c>
      <c r="D9" s="11" t="n">
        <f aca="false">C9-B9</f>
        <v>-232980.9</v>
      </c>
    </row>
    <row r="10" customFormat="false" ht="23.25" hidden="false" customHeight="false" outlineLevel="0" collapsed="false">
      <c r="A10" s="9" t="s">
        <v>12</v>
      </c>
      <c r="B10" s="12" t="n">
        <v>1890500</v>
      </c>
      <c r="C10" s="12" t="n">
        <v>1097619.66</v>
      </c>
      <c r="D10" s="11" t="n">
        <f aca="false">C10-B10</f>
        <v>-792880.34</v>
      </c>
    </row>
    <row r="11" customFormat="false" ht="23.25" hidden="false" customHeight="false" outlineLevel="0" collapsed="false">
      <c r="A11" s="9" t="s">
        <v>13</v>
      </c>
      <c r="B11" s="10" t="n">
        <v>18811000</v>
      </c>
      <c r="C11" s="10" t="n">
        <v>2528610</v>
      </c>
      <c r="D11" s="11" t="n">
        <f aca="false">C11-B11</f>
        <v>-16282390</v>
      </c>
    </row>
    <row r="12" customFormat="false" ht="23.25" hidden="false" customHeight="false" outlineLevel="0" collapsed="false">
      <c r="A12" s="9" t="s">
        <v>14</v>
      </c>
      <c r="B12" s="10" t="n">
        <v>20000</v>
      </c>
      <c r="C12" s="12" t="n">
        <v>0</v>
      </c>
      <c r="D12" s="11" t="n">
        <f aca="false">C12-B12</f>
        <v>-20000</v>
      </c>
    </row>
    <row r="13" customFormat="false" ht="23.25" hidden="false" customHeight="false" outlineLevel="0" collapsed="false">
      <c r="A13" s="13" t="s">
        <v>15</v>
      </c>
      <c r="B13" s="10" t="n">
        <v>4111600</v>
      </c>
      <c r="C13" s="12" t="n">
        <v>2122600</v>
      </c>
      <c r="D13" s="11" t="n">
        <f aca="false">C13-B13</f>
        <v>-1989000</v>
      </c>
    </row>
    <row r="14" customFormat="false" ht="27" hidden="false" customHeight="false" outlineLevel="0" collapsed="false">
      <c r="A14" s="14" t="s">
        <v>16</v>
      </c>
      <c r="B14" s="15" t="n">
        <f aca="false">SUM(B3:B13)</f>
        <v>54106580</v>
      </c>
      <c r="C14" s="16" t="n">
        <f aca="false">SUM(C3:C13)</f>
        <v>21516853.59</v>
      </c>
      <c r="D14" s="17" t="n">
        <f aca="false">C14-B14</f>
        <v>-32589726.41</v>
      </c>
    </row>
    <row r="15" customFormat="false" ht="13.5" hidden="false" customHeight="false" outlineLevel="0" collapsed="false"/>
    <row r="29" customFormat="false" ht="78.75" hidden="false" customHeight="false" outlineLevel="0" collapsed="false">
      <c r="A29" s="1" t="s">
        <v>0</v>
      </c>
      <c r="B29" s="2" t="s">
        <v>1</v>
      </c>
      <c r="C29" s="3" t="s">
        <v>2</v>
      </c>
      <c r="D29" s="4" t="s">
        <v>3</v>
      </c>
    </row>
    <row r="30" customFormat="false" ht="21" hidden="false" customHeight="false" outlineLevel="0" collapsed="false">
      <c r="A30" s="18" t="s">
        <v>4</v>
      </c>
      <c r="B30" s="6"/>
      <c r="C30" s="7"/>
      <c r="D30" s="8"/>
    </row>
    <row r="31" customFormat="false" ht="23.25" hidden="false" customHeight="false" outlineLevel="0" collapsed="false">
      <c r="A31" s="9" t="s">
        <v>5</v>
      </c>
      <c r="B31" s="10" t="n">
        <v>5332800</v>
      </c>
      <c r="C31" s="10" t="n">
        <v>3270491</v>
      </c>
      <c r="D31" s="11" t="n">
        <f aca="false">C31-B31</f>
        <v>-2062309</v>
      </c>
    </row>
    <row r="32" customFormat="false" ht="23.25" hidden="false" customHeight="false" outlineLevel="0" collapsed="false">
      <c r="A32" s="9" t="s">
        <v>17</v>
      </c>
      <c r="B32" s="10" t="n">
        <v>7615600</v>
      </c>
      <c r="C32" s="10" t="n">
        <v>4631118</v>
      </c>
      <c r="D32" s="11" t="n">
        <f aca="false">C32-B32</f>
        <v>-2984482</v>
      </c>
    </row>
    <row r="33" customFormat="false" ht="23.25" hidden="false" customHeight="false" outlineLevel="0" collapsed="false">
      <c r="A33" s="9" t="s">
        <v>18</v>
      </c>
      <c r="B33" s="10" t="n">
        <v>4607260</v>
      </c>
      <c r="C33" s="10" t="n">
        <v>3127823</v>
      </c>
      <c r="D33" s="11" t="n">
        <f aca="false">C33-B33</f>
        <v>-1479437</v>
      </c>
    </row>
    <row r="34" customFormat="false" ht="23.25" hidden="false" customHeight="false" outlineLevel="0" collapsed="false">
      <c r="A34" s="9" t="s">
        <v>19</v>
      </c>
      <c r="B34" s="12" t="n">
        <v>11277820</v>
      </c>
      <c r="C34" s="10" t="n">
        <v>4431572.83</v>
      </c>
      <c r="D34" s="11" t="n">
        <f aca="false">C34-B34</f>
        <v>-6846247.17</v>
      </c>
    </row>
    <row r="35" customFormat="false" ht="23.25" hidden="false" customHeight="false" outlineLevel="0" collapsed="false">
      <c r="A35" s="9" t="s">
        <v>11</v>
      </c>
      <c r="B35" s="10" t="n">
        <v>540000</v>
      </c>
      <c r="C35" s="10" t="n">
        <v>307019.1</v>
      </c>
      <c r="D35" s="11" t="n">
        <f aca="false">C35-B35</f>
        <v>-232980.9</v>
      </c>
    </row>
    <row r="36" customFormat="false" ht="23.25" hidden="false" customHeight="false" outlineLevel="0" collapsed="false">
      <c r="A36" s="9" t="s">
        <v>15</v>
      </c>
      <c r="B36" s="10" t="n">
        <v>4011600</v>
      </c>
      <c r="C36" s="10" t="n">
        <v>2122600</v>
      </c>
      <c r="D36" s="11" t="n">
        <f aca="false">C36-B36</f>
        <v>-1889000</v>
      </c>
    </row>
    <row r="37" customFormat="false" ht="23.25" hidden="false" customHeight="false" outlineLevel="0" collapsed="false">
      <c r="A37" s="9" t="s">
        <v>20</v>
      </c>
      <c r="B37" s="10" t="n">
        <v>20701500</v>
      </c>
      <c r="C37" s="10" t="n">
        <v>3626229.66</v>
      </c>
      <c r="D37" s="11" t="n">
        <f aca="false">C37-B37</f>
        <v>-17075270.34</v>
      </c>
    </row>
    <row r="38" customFormat="false" ht="23.25" hidden="false" customHeight="false" outlineLevel="0" collapsed="false">
      <c r="A38" s="9" t="s">
        <v>14</v>
      </c>
      <c r="B38" s="10" t="n">
        <v>20000</v>
      </c>
      <c r="C38" s="12" t="n">
        <v>0</v>
      </c>
      <c r="D38" s="11" t="n">
        <f aca="false">C38-B38</f>
        <v>-20000</v>
      </c>
    </row>
    <row r="39" customFormat="false" ht="23.25" hidden="true" customHeight="false" outlineLevel="0" collapsed="false">
      <c r="A39" s="19"/>
      <c r="B39" s="10"/>
      <c r="C39" s="10"/>
      <c r="D39" s="11"/>
    </row>
    <row r="40" customFormat="false" ht="23.25" hidden="true" customHeight="false" outlineLevel="0" collapsed="false">
      <c r="A40" s="19"/>
      <c r="B40" s="10"/>
      <c r="C40" s="12"/>
      <c r="D40" s="11"/>
    </row>
    <row r="41" customFormat="false" ht="23.25" hidden="true" customHeight="false" outlineLevel="0" collapsed="false">
      <c r="A41" s="19"/>
      <c r="B41" s="10"/>
      <c r="C41" s="12"/>
      <c r="D41" s="11"/>
    </row>
    <row r="42" customFormat="false" ht="27" hidden="false" customHeight="false" outlineLevel="0" collapsed="false">
      <c r="A42" s="14" t="s">
        <v>16</v>
      </c>
      <c r="B42" s="15" t="n">
        <f aca="false">SUM(B31:B41)</f>
        <v>54106580</v>
      </c>
      <c r="C42" s="16" t="n">
        <f aca="false">SUM(C31:C41)</f>
        <v>21516853.59</v>
      </c>
      <c r="D42" s="17" t="n">
        <f aca="false">C42-B42</f>
        <v>-32589726.41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B559" activeCellId="0" sqref="B559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0.7"/>
    <col collapsed="false" customWidth="true" hidden="false" outlineLevel="0" max="3" min="3" style="20" width="12.14"/>
    <col collapsed="false" customWidth="true" hidden="false" outlineLevel="0" max="4" min="4" style="20" width="12.99"/>
    <col collapsed="false" customWidth="true" hidden="false" outlineLevel="0" max="5" min="5" style="20" width="13.85"/>
    <col collapsed="false" customWidth="true" hidden="false" outlineLevel="0" max="6" min="6" style="20" width="13.99"/>
    <col collapsed="false" customWidth="true" hidden="false" outlineLevel="0" max="7" min="7" style="20" width="14.14"/>
    <col collapsed="false" customWidth="true" hidden="false" outlineLevel="0" max="8" min="8" style="20" width="7.56"/>
    <col collapsed="false" customWidth="true" hidden="false" outlineLevel="0" max="9" min="9" style="20" width="14.41"/>
    <col collapsed="false" customWidth="false" hidden="false" outlineLevel="0" max="257" min="10" style="20" width="9.14"/>
  </cols>
  <sheetData>
    <row r="1" customFormat="false" ht="18.7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</row>
    <row r="2" customFormat="false" ht="18.75" hidden="false" customHeight="false" outlineLevel="0" collapsed="false">
      <c r="A2" s="21" t="s">
        <v>22</v>
      </c>
      <c r="B2" s="21"/>
      <c r="C2" s="21"/>
      <c r="D2" s="21"/>
      <c r="E2" s="21"/>
      <c r="F2" s="21"/>
      <c r="G2" s="21"/>
      <c r="H2" s="21"/>
      <c r="I2" s="21"/>
    </row>
    <row r="3" customFormat="false" ht="18.75" hidden="false" customHeight="fals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</row>
    <row r="4" customFormat="false" ht="18.75" hidden="false" customHeight="false" outlineLevel="0" collapsed="false">
      <c r="A4" s="22" t="s">
        <v>24</v>
      </c>
      <c r="B4" s="22"/>
      <c r="C4" s="22"/>
      <c r="D4" s="22"/>
      <c r="E4" s="22"/>
      <c r="F4" s="22"/>
      <c r="G4" s="22"/>
      <c r="H4" s="22"/>
      <c r="I4" s="22"/>
    </row>
    <row r="5" customFormat="false" ht="18" hidden="false" customHeight="true" outlineLevel="0" collapsed="false">
      <c r="A5" s="23"/>
      <c r="B5" s="23"/>
      <c r="C5" s="24" t="s">
        <v>25</v>
      </c>
      <c r="D5" s="24"/>
      <c r="E5" s="24"/>
      <c r="F5" s="24"/>
      <c r="G5" s="25" t="s">
        <v>1</v>
      </c>
      <c r="H5" s="25"/>
      <c r="I5" s="25"/>
    </row>
    <row r="6" customFormat="false" ht="18" hidden="false" customHeight="true" outlineLevel="0" collapsed="false">
      <c r="A6" s="23"/>
      <c r="B6" s="23"/>
      <c r="C6" s="26" t="s">
        <v>26</v>
      </c>
      <c r="D6" s="26" t="s">
        <v>27</v>
      </c>
      <c r="E6" s="26" t="s">
        <v>28</v>
      </c>
      <c r="F6" s="27" t="s">
        <v>29</v>
      </c>
      <c r="G6" s="28" t="s">
        <v>29</v>
      </c>
      <c r="H6" s="29" t="s">
        <v>30</v>
      </c>
      <c r="I6" s="26" t="s">
        <v>31</v>
      </c>
    </row>
    <row r="7" customFormat="false" ht="18" hidden="false" customHeight="true" outlineLevel="0" collapsed="false">
      <c r="A7" s="30"/>
      <c r="B7" s="31"/>
      <c r="C7" s="26"/>
      <c r="D7" s="26"/>
      <c r="E7" s="26"/>
      <c r="F7" s="27"/>
      <c r="G7" s="28"/>
      <c r="H7" s="32" t="s">
        <v>32</v>
      </c>
      <c r="I7" s="26"/>
    </row>
    <row r="8" customFormat="false" ht="17.25" hidden="false" customHeight="true" outlineLevel="0" collapsed="false">
      <c r="A8" s="33" t="s">
        <v>33</v>
      </c>
      <c r="B8" s="33"/>
      <c r="C8" s="34"/>
      <c r="D8" s="35"/>
      <c r="E8" s="35"/>
      <c r="F8" s="36"/>
      <c r="G8" s="37"/>
      <c r="H8" s="38"/>
      <c r="I8" s="38"/>
    </row>
    <row r="9" customFormat="false" ht="17.25" hidden="false" customHeight="true" outlineLevel="0" collapsed="false">
      <c r="A9" s="33" t="s">
        <v>34</v>
      </c>
      <c r="B9" s="33"/>
      <c r="C9" s="34"/>
      <c r="D9" s="39"/>
      <c r="E9" s="39"/>
      <c r="F9" s="40"/>
      <c r="G9" s="41"/>
      <c r="H9" s="38"/>
      <c r="I9" s="38"/>
    </row>
    <row r="10" customFormat="false" ht="17.25" hidden="false" customHeight="true" outlineLevel="0" collapsed="false">
      <c r="A10" s="33" t="s">
        <v>35</v>
      </c>
      <c r="B10" s="33"/>
      <c r="C10" s="34"/>
      <c r="D10" s="39"/>
      <c r="E10" s="39"/>
      <c r="F10" s="40"/>
      <c r="G10" s="41"/>
      <c r="H10" s="38"/>
      <c r="I10" s="38"/>
    </row>
    <row r="11" customFormat="false" ht="17.25" hidden="false" customHeight="true" outlineLevel="0" collapsed="false">
      <c r="A11" s="33" t="s">
        <v>36</v>
      </c>
      <c r="B11" s="33"/>
      <c r="C11" s="34"/>
      <c r="D11" s="39"/>
      <c r="E11" s="39"/>
      <c r="F11" s="40"/>
      <c r="G11" s="41"/>
      <c r="H11" s="38"/>
      <c r="I11" s="38"/>
    </row>
    <row r="12" customFormat="false" ht="17.25" hidden="false" customHeight="true" outlineLevel="0" collapsed="false">
      <c r="A12" s="42"/>
      <c r="B12" s="43" t="s">
        <v>37</v>
      </c>
      <c r="C12" s="34" t="n">
        <v>0</v>
      </c>
      <c r="D12" s="39" t="n">
        <v>88680</v>
      </c>
      <c r="E12" s="39" t="n">
        <v>556320</v>
      </c>
      <c r="F12" s="40" t="n">
        <v>463600</v>
      </c>
      <c r="G12" s="38" t="n">
        <v>556320</v>
      </c>
      <c r="H12" s="44"/>
      <c r="I12" s="38" t="n">
        <v>556320</v>
      </c>
    </row>
    <row r="13" customFormat="false" ht="17.25" hidden="false" customHeight="true" outlineLevel="0" collapsed="false">
      <c r="A13" s="42"/>
      <c r="B13" s="45" t="s">
        <v>38</v>
      </c>
      <c r="C13" s="34" t="n">
        <v>0</v>
      </c>
      <c r="D13" s="39" t="n">
        <v>7600</v>
      </c>
      <c r="E13" s="39" t="n">
        <v>48000</v>
      </c>
      <c r="F13" s="40" t="n">
        <v>40000</v>
      </c>
      <c r="G13" s="38" t="n">
        <v>48000</v>
      </c>
      <c r="H13" s="44"/>
      <c r="I13" s="38" t="n">
        <v>48000</v>
      </c>
    </row>
    <row r="14" customFormat="false" ht="17.25" hidden="false" customHeight="true" outlineLevel="0" collapsed="false">
      <c r="A14" s="42"/>
      <c r="B14" s="46" t="s">
        <v>39</v>
      </c>
      <c r="C14" s="34" t="n">
        <v>0</v>
      </c>
      <c r="D14" s="39" t="n">
        <v>7600</v>
      </c>
      <c r="E14" s="39" t="n">
        <v>48000</v>
      </c>
      <c r="F14" s="40" t="n">
        <v>40000</v>
      </c>
      <c r="G14" s="38" t="n">
        <v>48000</v>
      </c>
      <c r="H14" s="44"/>
      <c r="I14" s="38" t="n">
        <v>48000</v>
      </c>
    </row>
    <row r="15" customFormat="false" ht="17.25" hidden="false" customHeight="true" outlineLevel="0" collapsed="false">
      <c r="A15" s="42"/>
      <c r="B15" s="46" t="s">
        <v>40</v>
      </c>
      <c r="C15" s="34" t="n">
        <v>0</v>
      </c>
      <c r="D15" s="39" t="n">
        <v>15120</v>
      </c>
      <c r="E15" s="39" t="n">
        <v>95040</v>
      </c>
      <c r="F15" s="40" t="n">
        <v>79200</v>
      </c>
      <c r="G15" s="38" t="n">
        <v>95040</v>
      </c>
      <c r="H15" s="44"/>
      <c r="I15" s="38" t="n">
        <v>95040</v>
      </c>
    </row>
    <row r="16" customFormat="false" ht="17.25" hidden="false" customHeight="true" outlineLevel="0" collapsed="false">
      <c r="A16" s="42"/>
      <c r="B16" s="46" t="s">
        <v>41</v>
      </c>
      <c r="C16" s="34" t="n">
        <v>0</v>
      </c>
      <c r="D16" s="39" t="n">
        <v>284140</v>
      </c>
      <c r="E16" s="39" t="n">
        <v>1785480</v>
      </c>
      <c r="F16" s="40" t="n">
        <v>1487900</v>
      </c>
      <c r="G16" s="38" t="n">
        <v>1785480</v>
      </c>
      <c r="H16" s="44"/>
      <c r="I16" s="38" t="n">
        <v>1785480</v>
      </c>
    </row>
    <row r="17" customFormat="false" ht="17.25" hidden="false" customHeight="true" outlineLevel="0" collapsed="false">
      <c r="A17" s="47"/>
      <c r="B17" s="48" t="s">
        <v>42</v>
      </c>
      <c r="C17" s="49" t="n">
        <f aca="false">SUM(C12:C16)</f>
        <v>0</v>
      </c>
      <c r="D17" s="49" t="n">
        <f aca="false">SUM(D12:D16)</f>
        <v>403140</v>
      </c>
      <c r="E17" s="49" t="n">
        <f aca="false">SUM(E12:E16)</f>
        <v>2532840</v>
      </c>
      <c r="F17" s="50" t="n">
        <f aca="false">SUM(F12:F16)</f>
        <v>2110700</v>
      </c>
      <c r="G17" s="49" t="n">
        <f aca="false">SUM(G12:G16)</f>
        <v>2532840</v>
      </c>
      <c r="H17" s="51"/>
      <c r="I17" s="49" t="n">
        <f aca="false">SUM(I12:I16)</f>
        <v>2532840</v>
      </c>
    </row>
    <row r="18" customFormat="false" ht="17.25" hidden="false" customHeight="true" outlineLevel="0" collapsed="false">
      <c r="A18" s="33" t="s">
        <v>43</v>
      </c>
      <c r="B18" s="33"/>
      <c r="C18" s="35"/>
      <c r="D18" s="35"/>
      <c r="E18" s="35"/>
      <c r="F18" s="36"/>
      <c r="G18" s="35"/>
      <c r="H18" s="44"/>
      <c r="I18" s="35"/>
    </row>
    <row r="19" customFormat="false" ht="17.25" hidden="false" customHeight="true" outlineLevel="0" collapsed="false">
      <c r="A19" s="42"/>
      <c r="B19" s="46" t="s">
        <v>44</v>
      </c>
      <c r="C19" s="34" t="n">
        <v>0</v>
      </c>
      <c r="D19" s="39" t="n">
        <v>318150</v>
      </c>
      <c r="E19" s="39" t="n">
        <v>2429970</v>
      </c>
      <c r="F19" s="40" t="n">
        <v>2059266</v>
      </c>
      <c r="G19" s="38" t="n">
        <v>2500000</v>
      </c>
      <c r="H19" s="44"/>
      <c r="I19" s="38" t="n">
        <v>2879000</v>
      </c>
    </row>
    <row r="20" customFormat="false" ht="17.25" hidden="false" customHeight="true" outlineLevel="0" collapsed="false">
      <c r="A20" s="42"/>
      <c r="B20" s="46" t="s">
        <v>45</v>
      </c>
      <c r="C20" s="34" t="n">
        <v>0</v>
      </c>
      <c r="D20" s="39" t="n">
        <v>25500</v>
      </c>
      <c r="E20" s="39" t="n">
        <v>114700</v>
      </c>
      <c r="F20" s="40" t="n">
        <v>56000</v>
      </c>
      <c r="G20" s="38" t="n">
        <v>200000</v>
      </c>
      <c r="H20" s="44"/>
      <c r="I20" s="38" t="n">
        <v>48000</v>
      </c>
      <c r="L20" s="20" t="n">
        <v>0</v>
      </c>
    </row>
    <row r="21" customFormat="false" ht="17.25" hidden="false" customHeight="true" outlineLevel="0" collapsed="false">
      <c r="A21" s="42"/>
      <c r="B21" s="46" t="s">
        <v>46</v>
      </c>
      <c r="C21" s="34" t="n">
        <v>0</v>
      </c>
      <c r="D21" s="39" t="n">
        <v>7000</v>
      </c>
      <c r="E21" s="39" t="n">
        <v>22313</v>
      </c>
      <c r="F21" s="40" t="n">
        <v>161000</v>
      </c>
      <c r="G21" s="38" t="n">
        <v>193200</v>
      </c>
      <c r="H21" s="44"/>
      <c r="I21" s="38" t="n">
        <v>260400</v>
      </c>
    </row>
    <row r="22" customFormat="false" ht="17.25" hidden="false" customHeight="true" outlineLevel="0" collapsed="false">
      <c r="A22" s="42"/>
      <c r="B22" s="46" t="s">
        <v>47</v>
      </c>
      <c r="C22" s="34" t="n">
        <v>0</v>
      </c>
      <c r="D22" s="39" t="n">
        <v>99205</v>
      </c>
      <c r="E22" s="39" t="n">
        <v>638040</v>
      </c>
      <c r="F22" s="40" t="n">
        <v>671250</v>
      </c>
      <c r="G22" s="52" t="n">
        <v>720000</v>
      </c>
      <c r="H22" s="44"/>
      <c r="I22" s="52" t="n">
        <v>828500</v>
      </c>
    </row>
    <row r="23" customFormat="false" ht="17.25" hidden="false" customHeight="true" outlineLevel="0" collapsed="false">
      <c r="A23" s="42"/>
      <c r="B23" s="46" t="s">
        <v>48</v>
      </c>
      <c r="C23" s="34" t="n">
        <v>0</v>
      </c>
      <c r="D23" s="39" t="n">
        <v>3475</v>
      </c>
      <c r="E23" s="39" t="n">
        <v>25787</v>
      </c>
      <c r="F23" s="40" t="n">
        <v>1940</v>
      </c>
      <c r="G23" s="52" t="n">
        <v>78400</v>
      </c>
      <c r="H23" s="44"/>
      <c r="I23" s="52" t="n">
        <v>80000</v>
      </c>
    </row>
    <row r="24" customFormat="false" ht="17.25" hidden="false" customHeight="true" outlineLevel="0" collapsed="false">
      <c r="A24" s="42"/>
      <c r="B24" s="46" t="s">
        <v>49</v>
      </c>
      <c r="C24" s="34" t="n">
        <v>0</v>
      </c>
      <c r="D24" s="39" t="n">
        <v>252460</v>
      </c>
      <c r="E24" s="39" t="n">
        <v>2138825</v>
      </c>
      <c r="F24" s="40" t="n">
        <v>2498900</v>
      </c>
      <c r="G24" s="38" t="n">
        <v>3500000</v>
      </c>
      <c r="H24" s="44"/>
      <c r="I24" s="38" t="n">
        <v>3500000</v>
      </c>
    </row>
    <row r="25" customFormat="false" ht="17.25" hidden="false" customHeight="true" outlineLevel="0" collapsed="false">
      <c r="A25" s="42"/>
      <c r="B25" s="46" t="s">
        <v>50</v>
      </c>
      <c r="C25" s="34" t="n">
        <v>0</v>
      </c>
      <c r="D25" s="39" t="n">
        <v>136230</v>
      </c>
      <c r="E25" s="39" t="n">
        <v>202710</v>
      </c>
      <c r="F25" s="40" t="n">
        <v>91500</v>
      </c>
      <c r="G25" s="38" t="n">
        <v>300000</v>
      </c>
      <c r="H25" s="44"/>
      <c r="I25" s="38" t="n">
        <v>156500</v>
      </c>
    </row>
    <row r="26" customFormat="false" ht="17.25" hidden="false" customHeight="true" outlineLevel="0" collapsed="false">
      <c r="A26" s="47"/>
      <c r="B26" s="48" t="s">
        <v>51</v>
      </c>
      <c r="C26" s="49" t="n">
        <f aca="false">SUM(C19:C25)</f>
        <v>0</v>
      </c>
      <c r="D26" s="49" t="n">
        <f aca="false">SUM(D19:D25)</f>
        <v>842020</v>
      </c>
      <c r="E26" s="49" t="n">
        <f aca="false">SUM(E19:E25)</f>
        <v>5572345</v>
      </c>
      <c r="F26" s="49" t="n">
        <f aca="false">SUM(F19:F25)</f>
        <v>5539856</v>
      </c>
      <c r="G26" s="49" t="n">
        <f aca="false">SUM(G19:G25)</f>
        <v>7491600</v>
      </c>
      <c r="H26" s="51"/>
      <c r="I26" s="49" t="n">
        <f aca="false">SUM(I19:I25)</f>
        <v>7752400</v>
      </c>
    </row>
    <row r="27" customFormat="false" ht="17.25" hidden="false" customHeight="true" outlineLevel="0" collapsed="false">
      <c r="A27" s="53"/>
      <c r="B27" s="54" t="s">
        <v>52</v>
      </c>
      <c r="C27" s="55" t="n">
        <f aca="false">SUM(C17+C26)</f>
        <v>0</v>
      </c>
      <c r="D27" s="55" t="n">
        <f aca="false">SUM(D17+D26)</f>
        <v>1245160</v>
      </c>
      <c r="E27" s="55" t="n">
        <f aca="false">SUM(E17+E26)</f>
        <v>8105185</v>
      </c>
      <c r="F27" s="55" t="n">
        <f aca="false">SUM(F17+F26)</f>
        <v>7650556</v>
      </c>
      <c r="G27" s="55" t="n">
        <f aca="false">SUM(G17+G26)</f>
        <v>10024440</v>
      </c>
      <c r="H27" s="56"/>
      <c r="I27" s="55" t="n">
        <f aca="false">SUM(I17+I26)</f>
        <v>10285240</v>
      </c>
    </row>
    <row r="28" customFormat="false" ht="18" hidden="false" customHeight="true" outlineLevel="0" collapsed="false">
      <c r="A28" s="33" t="s">
        <v>53</v>
      </c>
      <c r="B28" s="33"/>
      <c r="C28" s="35"/>
      <c r="D28" s="35"/>
      <c r="E28" s="35"/>
      <c r="F28" s="36"/>
      <c r="G28" s="35"/>
      <c r="H28" s="44"/>
      <c r="I28" s="35"/>
      <c r="J28" s="57"/>
    </row>
    <row r="29" customFormat="false" ht="18" hidden="false" customHeight="true" outlineLevel="0" collapsed="false">
      <c r="A29" s="33" t="s">
        <v>54</v>
      </c>
      <c r="B29" s="33"/>
      <c r="C29" s="35"/>
      <c r="D29" s="35"/>
      <c r="E29" s="35"/>
      <c r="F29" s="36"/>
      <c r="G29" s="35"/>
      <c r="H29" s="44"/>
      <c r="I29" s="35"/>
      <c r="J29" s="57"/>
    </row>
    <row r="30" customFormat="false" ht="18" hidden="false" customHeight="true" outlineLevel="0" collapsed="false">
      <c r="A30" s="42"/>
      <c r="B30" s="45" t="s">
        <v>55</v>
      </c>
      <c r="C30" s="34" t="n">
        <v>0</v>
      </c>
      <c r="D30" s="39" t="n">
        <v>0</v>
      </c>
      <c r="E30" s="39" t="n">
        <v>49000</v>
      </c>
      <c r="F30" s="40" t="n">
        <v>199839</v>
      </c>
      <c r="G30" s="38" t="n">
        <v>2100000</v>
      </c>
      <c r="H30" s="44"/>
      <c r="I30" s="38" t="n">
        <v>1500000</v>
      </c>
    </row>
    <row r="31" customFormat="false" ht="18" hidden="false" customHeight="true" outlineLevel="0" collapsed="false">
      <c r="A31" s="42"/>
      <c r="B31" s="46" t="s">
        <v>56</v>
      </c>
      <c r="C31" s="34" t="n">
        <v>0</v>
      </c>
      <c r="D31" s="39" t="n">
        <v>0</v>
      </c>
      <c r="E31" s="39" t="n">
        <v>0</v>
      </c>
      <c r="F31" s="40" t="n">
        <v>0</v>
      </c>
      <c r="G31" s="38" t="n">
        <v>50000</v>
      </c>
      <c r="H31" s="44"/>
      <c r="I31" s="38" t="n">
        <v>0</v>
      </c>
    </row>
    <row r="32" customFormat="false" ht="18" hidden="false" customHeight="true" outlineLevel="0" collapsed="false">
      <c r="A32" s="42"/>
      <c r="B32" s="46" t="s">
        <v>57</v>
      </c>
      <c r="C32" s="34" t="n">
        <v>0</v>
      </c>
      <c r="D32" s="39" t="n">
        <v>0</v>
      </c>
      <c r="E32" s="39" t="n">
        <v>30240</v>
      </c>
      <c r="F32" s="40" t="n">
        <v>0</v>
      </c>
      <c r="G32" s="38" t="n">
        <v>200000</v>
      </c>
      <c r="H32" s="44"/>
      <c r="I32" s="38" t="n">
        <v>200000</v>
      </c>
    </row>
    <row r="33" customFormat="false" ht="18" hidden="false" customHeight="true" outlineLevel="0" collapsed="false">
      <c r="A33" s="42"/>
      <c r="B33" s="46" t="s">
        <v>58</v>
      </c>
      <c r="C33" s="34" t="n">
        <v>0</v>
      </c>
      <c r="D33" s="39" t="n">
        <v>0</v>
      </c>
      <c r="E33" s="39" t="n">
        <v>104000</v>
      </c>
      <c r="F33" s="40" t="n">
        <v>85612</v>
      </c>
      <c r="G33" s="38" t="n">
        <v>200000</v>
      </c>
      <c r="H33" s="44"/>
      <c r="I33" s="38" t="n">
        <v>200000</v>
      </c>
    </row>
    <row r="34" customFormat="false" ht="18" hidden="false" customHeight="true" outlineLevel="0" collapsed="false">
      <c r="A34" s="42"/>
      <c r="B34" s="46" t="s">
        <v>59</v>
      </c>
      <c r="C34" s="34" t="n">
        <v>0</v>
      </c>
      <c r="D34" s="39" t="n">
        <v>0</v>
      </c>
      <c r="E34" s="39" t="n">
        <v>55602</v>
      </c>
      <c r="F34" s="40" t="n">
        <v>16648</v>
      </c>
      <c r="G34" s="38" t="n">
        <v>100000</v>
      </c>
      <c r="H34" s="44"/>
      <c r="I34" s="38" t="n">
        <v>100000</v>
      </c>
    </row>
    <row r="35" customFormat="false" ht="18" hidden="false" customHeight="true" outlineLevel="0" collapsed="false">
      <c r="A35" s="42"/>
      <c r="B35" s="46" t="s">
        <v>60</v>
      </c>
      <c r="C35" s="34"/>
      <c r="D35" s="39"/>
      <c r="E35" s="39" t="n">
        <v>230</v>
      </c>
      <c r="F35" s="40" t="n">
        <v>0</v>
      </c>
      <c r="G35" s="38"/>
      <c r="H35" s="44"/>
      <c r="I35" s="38" t="n">
        <v>0</v>
      </c>
    </row>
    <row r="36" customFormat="false" ht="18" hidden="false" customHeight="true" outlineLevel="0" collapsed="false">
      <c r="A36" s="47"/>
      <c r="B36" s="48" t="s">
        <v>61</v>
      </c>
      <c r="C36" s="49" t="n">
        <f aca="false">SUM(C30:C34)</f>
        <v>0</v>
      </c>
      <c r="D36" s="49" t="n">
        <f aca="false">SUM(D30:D34)</f>
        <v>0</v>
      </c>
      <c r="E36" s="49" t="n">
        <f aca="false">SUM(E30:E35)</f>
        <v>239072</v>
      </c>
      <c r="F36" s="50" t="n">
        <f aca="false">SUM(F30:F35)</f>
        <v>302099</v>
      </c>
      <c r="G36" s="49" t="n">
        <f aca="false">SUM(G30:G34)</f>
        <v>2650000</v>
      </c>
      <c r="H36" s="49"/>
      <c r="I36" s="49" t="n">
        <f aca="false">SUM(I30:I35)</f>
        <v>2000000</v>
      </c>
    </row>
    <row r="37" customFormat="false" ht="18" hidden="false" customHeight="true" outlineLevel="0" collapsed="false">
      <c r="A37" s="42"/>
      <c r="B37" s="46" t="s">
        <v>62</v>
      </c>
      <c r="C37" s="34" t="n">
        <v>0</v>
      </c>
      <c r="D37" s="39" t="n">
        <v>41665</v>
      </c>
      <c r="E37" s="39" t="n">
        <v>366198</v>
      </c>
      <c r="F37" s="40" t="n">
        <v>519588.1</v>
      </c>
      <c r="G37" s="38" t="n">
        <v>500000</v>
      </c>
      <c r="H37" s="44"/>
      <c r="I37" s="38" t="n">
        <v>400000</v>
      </c>
    </row>
    <row r="38" customFormat="false" ht="18" hidden="false" customHeight="true" outlineLevel="0" collapsed="false">
      <c r="A38" s="42"/>
      <c r="B38" s="46" t="s">
        <v>63</v>
      </c>
      <c r="C38" s="34"/>
      <c r="D38" s="39"/>
      <c r="E38" s="39"/>
      <c r="F38" s="40"/>
      <c r="G38" s="38"/>
      <c r="H38" s="44"/>
      <c r="I38" s="38"/>
    </row>
    <row r="39" customFormat="false" ht="18" hidden="false" customHeight="true" outlineLevel="0" collapsed="false">
      <c r="A39" s="42"/>
      <c r="B39" s="58" t="s">
        <v>64</v>
      </c>
      <c r="C39" s="34" t="n">
        <v>0</v>
      </c>
      <c r="D39" s="39" t="n">
        <v>0</v>
      </c>
      <c r="E39" s="39" t="n">
        <v>14741</v>
      </c>
      <c r="F39" s="40" t="n">
        <v>7326</v>
      </c>
      <c r="G39" s="38" t="n">
        <v>50000</v>
      </c>
      <c r="H39" s="44"/>
      <c r="I39" s="38" t="n">
        <v>100000</v>
      </c>
    </row>
    <row r="40" customFormat="false" ht="18" hidden="false" customHeight="true" outlineLevel="0" collapsed="false">
      <c r="A40" s="42"/>
      <c r="B40" s="58" t="s">
        <v>65</v>
      </c>
      <c r="C40" s="34" t="n">
        <v>0</v>
      </c>
      <c r="D40" s="39" t="n">
        <v>0</v>
      </c>
      <c r="E40" s="39" t="n">
        <v>1616</v>
      </c>
      <c r="F40" s="40" t="n">
        <v>2367</v>
      </c>
      <c r="G40" s="38" t="n">
        <v>20000</v>
      </c>
      <c r="H40" s="44"/>
      <c r="I40" s="38" t="n">
        <v>20000</v>
      </c>
    </row>
    <row r="41" customFormat="false" ht="18" hidden="false" customHeight="true" outlineLevel="0" collapsed="false">
      <c r="A41" s="42"/>
      <c r="B41" s="58" t="s">
        <v>66</v>
      </c>
      <c r="C41" s="34" t="n">
        <v>0</v>
      </c>
      <c r="D41" s="39" t="n">
        <v>0</v>
      </c>
      <c r="E41" s="39" t="n">
        <v>0</v>
      </c>
      <c r="F41" s="40" t="n">
        <v>0</v>
      </c>
      <c r="G41" s="38" t="n">
        <v>0</v>
      </c>
      <c r="H41" s="44"/>
      <c r="I41" s="38" t="n">
        <v>50000</v>
      </c>
    </row>
    <row r="42" customFormat="false" ht="18" hidden="false" customHeight="true" outlineLevel="0" collapsed="false">
      <c r="A42" s="42"/>
      <c r="B42" s="59" t="s">
        <v>67</v>
      </c>
      <c r="C42" s="34" t="n">
        <v>0</v>
      </c>
      <c r="D42" s="39" t="n">
        <v>0</v>
      </c>
      <c r="E42" s="39" t="n">
        <v>26530</v>
      </c>
      <c r="F42" s="40" t="n">
        <v>11500</v>
      </c>
      <c r="G42" s="38" t="n">
        <v>100000</v>
      </c>
      <c r="H42" s="44"/>
      <c r="I42" s="38" t="n">
        <v>100000</v>
      </c>
    </row>
    <row r="43" customFormat="false" ht="37.5" hidden="false" customHeight="false" outlineLevel="0" collapsed="false">
      <c r="A43" s="42"/>
      <c r="B43" s="60" t="s">
        <v>68</v>
      </c>
      <c r="C43" s="34"/>
      <c r="D43" s="39"/>
      <c r="E43" s="39"/>
      <c r="F43" s="40"/>
      <c r="G43" s="38"/>
      <c r="H43" s="44"/>
      <c r="I43" s="38"/>
    </row>
    <row r="44" customFormat="false" ht="18.6" hidden="false" customHeight="true" outlineLevel="0" collapsed="false">
      <c r="A44" s="42"/>
      <c r="B44" s="58" t="s">
        <v>69</v>
      </c>
      <c r="C44" s="34" t="n">
        <v>0</v>
      </c>
      <c r="D44" s="39" t="n">
        <v>0</v>
      </c>
      <c r="E44" s="39" t="n">
        <v>36704</v>
      </c>
      <c r="F44" s="40" t="n">
        <v>27658</v>
      </c>
      <c r="G44" s="38" t="n">
        <v>300000</v>
      </c>
      <c r="H44" s="44"/>
      <c r="I44" s="38" t="n">
        <v>300000</v>
      </c>
    </row>
    <row r="45" customFormat="false" ht="18.6" hidden="false" customHeight="true" outlineLevel="0" collapsed="false">
      <c r="A45" s="42"/>
      <c r="B45" s="61" t="s">
        <v>70</v>
      </c>
      <c r="C45" s="34" t="n">
        <v>0</v>
      </c>
      <c r="D45" s="39" t="n">
        <v>0</v>
      </c>
      <c r="E45" s="39" t="n">
        <v>0</v>
      </c>
      <c r="F45" s="40" t="n">
        <v>0</v>
      </c>
      <c r="G45" s="38" t="n">
        <v>700000</v>
      </c>
      <c r="H45" s="44"/>
      <c r="I45" s="38" t="n">
        <v>700000</v>
      </c>
    </row>
    <row r="46" customFormat="false" ht="18" hidden="false" customHeight="true" outlineLevel="0" collapsed="false">
      <c r="A46" s="42"/>
      <c r="B46" s="61" t="s">
        <v>71</v>
      </c>
      <c r="C46" s="34" t="n">
        <v>0</v>
      </c>
      <c r="D46" s="39" t="n">
        <v>0</v>
      </c>
      <c r="E46" s="39" t="n">
        <v>759100</v>
      </c>
      <c r="F46" s="40" t="n">
        <v>0</v>
      </c>
      <c r="G46" s="38" t="n">
        <v>0</v>
      </c>
      <c r="H46" s="44"/>
      <c r="I46" s="38" t="n">
        <v>300000</v>
      </c>
    </row>
    <row r="47" customFormat="false" ht="18.6" hidden="false" customHeight="true" outlineLevel="0" collapsed="false">
      <c r="A47" s="42"/>
      <c r="B47" s="61" t="s">
        <v>72</v>
      </c>
      <c r="C47" s="34" t="n">
        <v>0</v>
      </c>
      <c r="D47" s="39" t="n">
        <v>0</v>
      </c>
      <c r="E47" s="39" t="n">
        <v>0</v>
      </c>
      <c r="F47" s="40" t="n">
        <v>0</v>
      </c>
      <c r="G47" s="38" t="n">
        <v>100000</v>
      </c>
      <c r="H47" s="44"/>
      <c r="I47" s="38" t="n">
        <v>100000</v>
      </c>
    </row>
    <row r="48" customFormat="false" ht="37.5" hidden="false" customHeight="false" outlineLevel="0" collapsed="false">
      <c r="A48" s="42"/>
      <c r="B48" s="61" t="s">
        <v>73</v>
      </c>
      <c r="C48" s="34" t="n">
        <v>0</v>
      </c>
      <c r="D48" s="39" t="n">
        <v>0</v>
      </c>
      <c r="E48" s="39" t="n">
        <v>0</v>
      </c>
      <c r="F48" s="40" t="n">
        <v>98000</v>
      </c>
      <c r="G48" s="38" t="n">
        <v>100000</v>
      </c>
      <c r="H48" s="44"/>
      <c r="I48" s="38" t="n">
        <v>100000</v>
      </c>
    </row>
    <row r="49" customFormat="false" ht="18.6" hidden="false" customHeight="true" outlineLevel="0" collapsed="false">
      <c r="A49" s="42"/>
      <c r="B49" s="61" t="s">
        <v>74</v>
      </c>
      <c r="C49" s="34" t="n">
        <v>0</v>
      </c>
      <c r="D49" s="39" t="n">
        <v>0</v>
      </c>
      <c r="E49" s="39" t="n">
        <v>0</v>
      </c>
      <c r="F49" s="40" t="n">
        <v>585185</v>
      </c>
      <c r="G49" s="38" t="n">
        <v>600000</v>
      </c>
      <c r="H49" s="44"/>
      <c r="I49" s="38" t="n">
        <v>300000</v>
      </c>
    </row>
    <row r="50" customFormat="false" ht="18" hidden="false" customHeight="true" outlineLevel="0" collapsed="false">
      <c r="A50" s="42"/>
      <c r="B50" s="61" t="s">
        <v>75</v>
      </c>
      <c r="C50" s="34" t="n">
        <v>0</v>
      </c>
      <c r="D50" s="39" t="n">
        <v>0</v>
      </c>
      <c r="E50" s="39" t="n">
        <v>1171893.35</v>
      </c>
      <c r="F50" s="40" t="n">
        <v>0</v>
      </c>
      <c r="G50" s="38" t="n">
        <v>0</v>
      </c>
      <c r="H50" s="44"/>
      <c r="I50" s="38" t="n">
        <v>400000</v>
      </c>
    </row>
    <row r="51" customFormat="false" ht="37.5" hidden="false" customHeight="false" outlineLevel="0" collapsed="false">
      <c r="A51" s="42"/>
      <c r="B51" s="61" t="s">
        <v>76</v>
      </c>
      <c r="C51" s="34" t="n">
        <v>0</v>
      </c>
      <c r="D51" s="39" t="n">
        <v>0</v>
      </c>
      <c r="E51" s="39" t="n">
        <v>0</v>
      </c>
      <c r="F51" s="40" t="n">
        <v>0</v>
      </c>
      <c r="G51" s="38" t="n">
        <v>0</v>
      </c>
      <c r="H51" s="44"/>
      <c r="I51" s="38" t="n">
        <v>300000</v>
      </c>
    </row>
    <row r="52" customFormat="false" ht="18.6" hidden="false" customHeight="true" outlineLevel="0" collapsed="false">
      <c r="A52" s="42"/>
      <c r="B52" s="61" t="s">
        <v>77</v>
      </c>
      <c r="C52" s="34" t="n">
        <v>0</v>
      </c>
      <c r="D52" s="39" t="n">
        <v>0</v>
      </c>
      <c r="E52" s="39" t="n">
        <v>33408</v>
      </c>
      <c r="F52" s="40" t="n">
        <v>67310</v>
      </c>
      <c r="G52" s="38" t="n">
        <v>100000</v>
      </c>
      <c r="H52" s="44"/>
      <c r="I52" s="38" t="n">
        <v>80000</v>
      </c>
    </row>
    <row r="53" customFormat="false" ht="18.6" hidden="false" customHeight="true" outlineLevel="0" collapsed="false">
      <c r="A53" s="42"/>
      <c r="B53" s="59" t="s">
        <v>78</v>
      </c>
      <c r="C53" s="34" t="n">
        <v>0</v>
      </c>
      <c r="D53" s="39" t="n">
        <v>0</v>
      </c>
      <c r="E53" s="39" t="n">
        <v>48230</v>
      </c>
      <c r="F53" s="40" t="n">
        <v>0</v>
      </c>
      <c r="G53" s="38" t="n">
        <v>100000</v>
      </c>
      <c r="H53" s="44"/>
      <c r="I53" s="38" t="n">
        <v>200000</v>
      </c>
    </row>
    <row r="54" customFormat="false" ht="37.5" hidden="false" customHeight="false" outlineLevel="0" collapsed="false">
      <c r="A54" s="42"/>
      <c r="B54" s="61" t="s">
        <v>79</v>
      </c>
      <c r="C54" s="34" t="n">
        <v>0</v>
      </c>
      <c r="D54" s="39" t="n">
        <v>0</v>
      </c>
      <c r="E54" s="39" t="n">
        <v>24024</v>
      </c>
      <c r="F54" s="40" t="n">
        <v>0</v>
      </c>
      <c r="G54" s="38" t="n">
        <v>200000</v>
      </c>
      <c r="H54" s="44"/>
      <c r="I54" s="38" t="n">
        <v>200000</v>
      </c>
    </row>
    <row r="55" customFormat="false" ht="18.6" hidden="false" customHeight="true" outlineLevel="0" collapsed="false">
      <c r="A55" s="42"/>
      <c r="B55" s="59" t="s">
        <v>80</v>
      </c>
      <c r="C55" s="34" t="n">
        <v>0</v>
      </c>
      <c r="D55" s="39" t="n">
        <v>0</v>
      </c>
      <c r="E55" s="39" t="n">
        <v>26400</v>
      </c>
      <c r="F55" s="40" t="n">
        <v>0</v>
      </c>
      <c r="G55" s="38" t="n">
        <v>100000</v>
      </c>
      <c r="H55" s="44"/>
      <c r="I55" s="38" t="n">
        <v>100000</v>
      </c>
    </row>
    <row r="56" customFormat="false" ht="37.5" hidden="false" customHeight="false" outlineLevel="0" collapsed="false">
      <c r="A56" s="42"/>
      <c r="B56" s="62" t="s">
        <v>81</v>
      </c>
      <c r="C56" s="34" t="n">
        <v>0</v>
      </c>
      <c r="D56" s="39" t="n">
        <v>0</v>
      </c>
      <c r="E56" s="39" t="n">
        <v>1000</v>
      </c>
      <c r="F56" s="40" t="n">
        <v>1000</v>
      </c>
      <c r="G56" s="38" t="n">
        <v>100000</v>
      </c>
      <c r="H56" s="44"/>
      <c r="I56" s="38" t="n">
        <v>100000</v>
      </c>
    </row>
    <row r="57" customFormat="false" ht="18.75" hidden="false" customHeight="false" outlineLevel="0" collapsed="false">
      <c r="A57" s="42"/>
      <c r="B57" s="45" t="s">
        <v>82</v>
      </c>
      <c r="C57" s="34" t="n">
        <v>0</v>
      </c>
      <c r="D57" s="39" t="n">
        <v>6993</v>
      </c>
      <c r="E57" s="39" t="n">
        <v>3985</v>
      </c>
      <c r="F57" s="40" t="n">
        <v>40586</v>
      </c>
      <c r="G57" s="38" t="n">
        <v>350000</v>
      </c>
      <c r="H57" s="44"/>
      <c r="I57" s="38" t="n">
        <v>350000</v>
      </c>
    </row>
    <row r="58" customFormat="false" ht="18" hidden="false" customHeight="true" outlineLevel="0" collapsed="false">
      <c r="A58" s="47"/>
      <c r="B58" s="48" t="s">
        <v>83</v>
      </c>
      <c r="C58" s="49" t="n">
        <f aca="false">SUM(C37:C57)</f>
        <v>0</v>
      </c>
      <c r="D58" s="49" t="n">
        <f aca="false">SUM(D37:D57)</f>
        <v>48658</v>
      </c>
      <c r="E58" s="49" t="n">
        <f aca="false">SUM(E37:E57)</f>
        <v>2513829.35</v>
      </c>
      <c r="F58" s="50" t="n">
        <f aca="false">SUM(F37:F57)</f>
        <v>1360520.1</v>
      </c>
      <c r="G58" s="49" t="n">
        <f aca="false">SUM(G37:G57)</f>
        <v>3420000</v>
      </c>
      <c r="H58" s="63"/>
      <c r="I58" s="49" t="n">
        <f aca="false">SUM(I37:I57)</f>
        <v>4200000</v>
      </c>
    </row>
    <row r="59" customFormat="false" ht="18" hidden="false" customHeight="true" outlineLevel="0" collapsed="false">
      <c r="A59" s="33" t="s">
        <v>84</v>
      </c>
      <c r="B59" s="33"/>
      <c r="C59" s="64"/>
      <c r="D59" s="64"/>
      <c r="E59" s="64"/>
      <c r="F59" s="65"/>
      <c r="G59" s="35"/>
      <c r="H59" s="35"/>
      <c r="I59" s="35"/>
    </row>
    <row r="60" customFormat="false" ht="18" hidden="false" customHeight="true" outlineLevel="0" collapsed="false">
      <c r="A60" s="42"/>
      <c r="B60" s="46" t="s">
        <v>85</v>
      </c>
      <c r="C60" s="34" t="n">
        <v>0</v>
      </c>
      <c r="D60" s="39" t="n">
        <v>0</v>
      </c>
      <c r="E60" s="39" t="n">
        <v>205362.65</v>
      </c>
      <c r="F60" s="40" t="n">
        <v>228253.71</v>
      </c>
      <c r="G60" s="66" t="n">
        <v>200000</v>
      </c>
      <c r="H60" s="35"/>
      <c r="I60" s="66" t="n">
        <v>250000</v>
      </c>
    </row>
    <row r="61" customFormat="false" ht="18" hidden="false" customHeight="true" outlineLevel="0" collapsed="false">
      <c r="A61" s="42"/>
      <c r="B61" s="46" t="s">
        <v>86</v>
      </c>
      <c r="C61" s="34" t="n">
        <v>0</v>
      </c>
      <c r="D61" s="39" t="n">
        <v>0</v>
      </c>
      <c r="E61" s="39" t="n">
        <v>6249.4</v>
      </c>
      <c r="F61" s="40" t="n">
        <v>0</v>
      </c>
      <c r="G61" s="66" t="n">
        <v>30000</v>
      </c>
      <c r="H61" s="35"/>
      <c r="I61" s="66" t="n">
        <v>30000</v>
      </c>
    </row>
    <row r="62" customFormat="false" ht="18" hidden="false" customHeight="true" outlineLevel="0" collapsed="false">
      <c r="A62" s="42"/>
      <c r="B62" s="46" t="s">
        <v>87</v>
      </c>
      <c r="C62" s="34" t="n">
        <v>0</v>
      </c>
      <c r="D62" s="39" t="n">
        <v>0</v>
      </c>
      <c r="E62" s="39" t="n">
        <v>12500</v>
      </c>
      <c r="F62" s="40" t="n">
        <v>27949.5</v>
      </c>
      <c r="G62" s="66" t="n">
        <v>50000</v>
      </c>
      <c r="H62" s="35"/>
      <c r="I62" s="66" t="n">
        <v>50000</v>
      </c>
    </row>
    <row r="63" customFormat="false" ht="18" hidden="false" customHeight="true" outlineLevel="0" collapsed="false">
      <c r="A63" s="42"/>
      <c r="B63" s="46" t="s">
        <v>88</v>
      </c>
      <c r="C63" s="34" t="n">
        <v>0</v>
      </c>
      <c r="D63" s="39" t="n">
        <v>0</v>
      </c>
      <c r="E63" s="39" t="n">
        <v>0</v>
      </c>
      <c r="F63" s="40" t="n">
        <v>0</v>
      </c>
      <c r="G63" s="66" t="n">
        <v>0</v>
      </c>
      <c r="H63" s="35"/>
      <c r="I63" s="66" t="n">
        <v>100000</v>
      </c>
    </row>
    <row r="64" customFormat="false" ht="18" hidden="false" customHeight="true" outlineLevel="0" collapsed="false">
      <c r="A64" s="42"/>
      <c r="B64" s="46" t="s">
        <v>89</v>
      </c>
      <c r="C64" s="34" t="n">
        <v>0</v>
      </c>
      <c r="D64" s="39" t="n">
        <v>0</v>
      </c>
      <c r="E64" s="39" t="n">
        <v>50830.2</v>
      </c>
      <c r="F64" s="40" t="n">
        <v>89907.03</v>
      </c>
      <c r="G64" s="66" t="n">
        <v>100000</v>
      </c>
      <c r="H64" s="35"/>
      <c r="I64" s="66" t="n">
        <v>100000</v>
      </c>
    </row>
    <row r="65" customFormat="false" ht="18" hidden="false" customHeight="true" outlineLevel="0" collapsed="false">
      <c r="A65" s="42"/>
      <c r="B65" s="46" t="s">
        <v>90</v>
      </c>
      <c r="C65" s="34" t="n">
        <v>0</v>
      </c>
      <c r="D65" s="39" t="n">
        <v>0</v>
      </c>
      <c r="E65" s="39" t="n">
        <v>298783.85</v>
      </c>
      <c r="F65" s="40" t="n">
        <v>184036.8</v>
      </c>
      <c r="G65" s="66" t="n">
        <v>350000</v>
      </c>
      <c r="H65" s="35"/>
      <c r="I65" s="66" t="n">
        <v>300000</v>
      </c>
    </row>
    <row r="66" customFormat="false" ht="18" hidden="false" customHeight="true" outlineLevel="0" collapsed="false">
      <c r="A66" s="42"/>
      <c r="B66" s="46" t="s">
        <v>91</v>
      </c>
      <c r="C66" s="34" t="n">
        <v>0</v>
      </c>
      <c r="D66" s="39" t="n">
        <v>0</v>
      </c>
      <c r="E66" s="39" t="n">
        <v>0</v>
      </c>
      <c r="F66" s="40" t="n">
        <v>0</v>
      </c>
      <c r="G66" s="66" t="n">
        <v>30000</v>
      </c>
      <c r="H66" s="35"/>
      <c r="I66" s="66" t="n">
        <v>30000</v>
      </c>
    </row>
    <row r="67" customFormat="false" ht="18" hidden="false" customHeight="true" outlineLevel="0" collapsed="false">
      <c r="A67" s="42"/>
      <c r="B67" s="46" t="s">
        <v>92</v>
      </c>
      <c r="C67" s="34" t="n">
        <v>0</v>
      </c>
      <c r="D67" s="39" t="n">
        <v>0</v>
      </c>
      <c r="E67" s="39" t="n">
        <v>0</v>
      </c>
      <c r="F67" s="40" t="n">
        <v>0</v>
      </c>
      <c r="G67" s="66" t="n">
        <v>0</v>
      </c>
      <c r="H67" s="35"/>
      <c r="I67" s="66" t="n">
        <v>50000</v>
      </c>
    </row>
    <row r="68" customFormat="false" ht="18" hidden="false" customHeight="true" outlineLevel="0" collapsed="false">
      <c r="A68" s="42"/>
      <c r="B68" s="46" t="s">
        <v>93</v>
      </c>
      <c r="C68" s="34" t="n">
        <v>0</v>
      </c>
      <c r="D68" s="39" t="n">
        <v>0</v>
      </c>
      <c r="E68" s="39" t="n">
        <v>0</v>
      </c>
      <c r="F68" s="40" t="n">
        <v>0</v>
      </c>
      <c r="G68" s="66" t="n">
        <v>100000</v>
      </c>
      <c r="H68" s="35"/>
      <c r="I68" s="66" t="n">
        <v>100000</v>
      </c>
    </row>
    <row r="69" customFormat="false" ht="18" hidden="false" customHeight="true" outlineLevel="0" collapsed="false">
      <c r="A69" s="42"/>
      <c r="B69" s="46" t="s">
        <v>94</v>
      </c>
      <c r="C69" s="34" t="n">
        <v>0</v>
      </c>
      <c r="D69" s="39" t="n">
        <v>0</v>
      </c>
      <c r="E69" s="39" t="n">
        <v>0</v>
      </c>
      <c r="F69" s="40" t="n">
        <v>0</v>
      </c>
      <c r="G69" s="66" t="n">
        <v>30000</v>
      </c>
      <c r="H69" s="35"/>
      <c r="I69" s="66" t="n">
        <v>30000</v>
      </c>
    </row>
    <row r="70" customFormat="false" ht="18" hidden="false" customHeight="true" outlineLevel="0" collapsed="false">
      <c r="A70" s="42"/>
      <c r="B70" s="46" t="s">
        <v>95</v>
      </c>
      <c r="C70" s="34" t="n">
        <v>0</v>
      </c>
      <c r="D70" s="39" t="n">
        <v>0</v>
      </c>
      <c r="E70" s="39" t="n">
        <v>40500</v>
      </c>
      <c r="F70" s="40" t="n">
        <v>25000</v>
      </c>
      <c r="G70" s="66" t="n">
        <v>100000</v>
      </c>
      <c r="H70" s="35"/>
      <c r="I70" s="66" t="n">
        <v>100000</v>
      </c>
    </row>
    <row r="71" customFormat="false" ht="18" hidden="false" customHeight="true" outlineLevel="0" collapsed="false">
      <c r="A71" s="42"/>
      <c r="B71" s="46" t="s">
        <v>96</v>
      </c>
      <c r="C71" s="34" t="n">
        <v>0</v>
      </c>
      <c r="D71" s="39" t="n">
        <v>0</v>
      </c>
      <c r="E71" s="39" t="n">
        <v>0</v>
      </c>
      <c r="F71" s="40" t="n">
        <v>0</v>
      </c>
      <c r="G71" s="66" t="n">
        <v>50000</v>
      </c>
      <c r="H71" s="35"/>
      <c r="I71" s="66" t="n">
        <v>0</v>
      </c>
    </row>
    <row r="72" customFormat="false" ht="18" hidden="false" customHeight="true" outlineLevel="0" collapsed="false">
      <c r="A72" s="47"/>
      <c r="B72" s="48" t="s">
        <v>97</v>
      </c>
      <c r="C72" s="67" t="n">
        <f aca="false">SUM(C60:C71)</f>
        <v>0</v>
      </c>
      <c r="D72" s="67" t="n">
        <f aca="false">SUM(D60:D71)</f>
        <v>0</v>
      </c>
      <c r="E72" s="67" t="n">
        <f aca="false">SUM(E60:E71)</f>
        <v>614226.1</v>
      </c>
      <c r="F72" s="68" t="n">
        <f aca="false">SUM(F60:F71)</f>
        <v>555147.04</v>
      </c>
      <c r="G72" s="67" t="n">
        <f aca="false">SUM(G60:G71)</f>
        <v>1040000</v>
      </c>
      <c r="H72" s="49"/>
      <c r="I72" s="67" t="n">
        <f aca="false">SUM(I60:I71)</f>
        <v>1140000</v>
      </c>
      <c r="J72" s="69"/>
    </row>
    <row r="73" customFormat="false" ht="18" hidden="false" customHeight="true" outlineLevel="0" collapsed="false">
      <c r="A73" s="33" t="s">
        <v>98</v>
      </c>
      <c r="B73" s="33"/>
      <c r="C73" s="35"/>
      <c r="D73" s="35"/>
      <c r="E73" s="35"/>
      <c r="F73" s="36"/>
      <c r="G73" s="35"/>
      <c r="H73" s="35"/>
      <c r="I73" s="35"/>
    </row>
    <row r="74" customFormat="false" ht="18" hidden="false" customHeight="true" outlineLevel="0" collapsed="false">
      <c r="A74" s="42"/>
      <c r="B74" s="46" t="s">
        <v>99</v>
      </c>
      <c r="C74" s="35"/>
      <c r="D74" s="35"/>
      <c r="E74" s="64" t="n">
        <v>283639.66</v>
      </c>
      <c r="F74" s="65" t="n">
        <v>295281.99</v>
      </c>
      <c r="G74" s="66" t="n">
        <v>400000</v>
      </c>
      <c r="H74" s="35"/>
      <c r="I74" s="66" t="n">
        <v>500000</v>
      </c>
    </row>
    <row r="75" customFormat="false" ht="18" hidden="false" customHeight="true" outlineLevel="0" collapsed="false">
      <c r="A75" s="42"/>
      <c r="B75" s="46" t="s">
        <v>100</v>
      </c>
      <c r="C75" s="35"/>
      <c r="D75" s="35"/>
      <c r="E75" s="64" t="n">
        <v>0</v>
      </c>
      <c r="F75" s="65" t="n">
        <v>2132.51</v>
      </c>
      <c r="G75" s="66"/>
      <c r="H75" s="35"/>
      <c r="I75" s="66" t="n">
        <v>50000</v>
      </c>
    </row>
    <row r="76" customFormat="false" ht="18" hidden="false" customHeight="true" outlineLevel="0" collapsed="false">
      <c r="A76" s="42"/>
      <c r="B76" s="46" t="s">
        <v>101</v>
      </c>
      <c r="C76" s="35"/>
      <c r="D76" s="35"/>
      <c r="E76" s="64" t="n">
        <v>68239.91</v>
      </c>
      <c r="F76" s="65" t="n">
        <v>48199.74</v>
      </c>
      <c r="G76" s="66" t="n">
        <v>100000</v>
      </c>
      <c r="H76" s="35"/>
      <c r="I76" s="66" t="n">
        <v>100000</v>
      </c>
    </row>
    <row r="77" customFormat="false" ht="18" hidden="false" customHeight="true" outlineLevel="0" collapsed="false">
      <c r="A77" s="42"/>
      <c r="B77" s="46" t="s">
        <v>102</v>
      </c>
      <c r="C77" s="35"/>
      <c r="D77" s="35"/>
      <c r="E77" s="64" t="n">
        <v>46273</v>
      </c>
      <c r="F77" s="65" t="n">
        <v>42358</v>
      </c>
      <c r="G77" s="66" t="n">
        <v>50000</v>
      </c>
      <c r="H77" s="35"/>
      <c r="I77" s="66" t="n">
        <v>50000</v>
      </c>
    </row>
    <row r="78" customFormat="false" ht="18" hidden="false" customHeight="true" outlineLevel="0" collapsed="false">
      <c r="A78" s="42"/>
      <c r="B78" s="46" t="s">
        <v>103</v>
      </c>
      <c r="C78" s="35"/>
      <c r="D78" s="35"/>
      <c r="E78" s="64" t="n">
        <v>87312</v>
      </c>
      <c r="F78" s="65" t="n">
        <v>3809.2</v>
      </c>
      <c r="G78" s="66" t="n">
        <v>50000</v>
      </c>
      <c r="H78" s="35"/>
      <c r="I78" s="66" t="n">
        <v>50000</v>
      </c>
    </row>
    <row r="79" customFormat="false" ht="18" hidden="false" customHeight="true" outlineLevel="0" collapsed="false">
      <c r="A79" s="47"/>
      <c r="B79" s="48" t="s">
        <v>104</v>
      </c>
      <c r="C79" s="49" t="n">
        <f aca="false">SUM(C74:C78)</f>
        <v>0</v>
      </c>
      <c r="D79" s="49" t="n">
        <f aca="false">SUM(D74:D78)</f>
        <v>0</v>
      </c>
      <c r="E79" s="49" t="n">
        <f aca="false">SUM(E74:E78)</f>
        <v>485464.57</v>
      </c>
      <c r="F79" s="49" t="n">
        <f aca="false">SUM(F74:F78)</f>
        <v>391781.44</v>
      </c>
      <c r="G79" s="49" t="n">
        <f aca="false">SUM(G74:G78)</f>
        <v>600000</v>
      </c>
      <c r="H79" s="49"/>
      <c r="I79" s="49" t="n">
        <f aca="false">SUM(I74:I78)</f>
        <v>750000</v>
      </c>
    </row>
    <row r="80" customFormat="false" ht="18" hidden="false" customHeight="true" outlineLevel="0" collapsed="false">
      <c r="A80" s="53"/>
      <c r="B80" s="54" t="s">
        <v>105</v>
      </c>
      <c r="C80" s="55" t="n">
        <f aca="false">SUM(C36+C58+C72+C79)</f>
        <v>0</v>
      </c>
      <c r="D80" s="55" t="n">
        <f aca="false">SUM(D36+D58+D72+D79)</f>
        <v>48658</v>
      </c>
      <c r="E80" s="55" t="n">
        <f aca="false">SUM(E36+E58+E72+E79)</f>
        <v>3852592.02</v>
      </c>
      <c r="F80" s="55" t="n">
        <f aca="false">SUM(F36+F58+F72+F79)</f>
        <v>2609547.58</v>
      </c>
      <c r="G80" s="55" t="n">
        <f aca="false">SUM(G36+G58+G72+G79)</f>
        <v>7710000</v>
      </c>
      <c r="H80" s="70"/>
      <c r="I80" s="55" t="n">
        <f aca="false">SUM(I36+I58+I72+I79)</f>
        <v>8090000</v>
      </c>
    </row>
    <row r="81" customFormat="false" ht="18" hidden="false" customHeight="true" outlineLevel="0" collapsed="false">
      <c r="A81" s="33" t="s">
        <v>106</v>
      </c>
      <c r="B81" s="33"/>
      <c r="C81" s="64"/>
      <c r="D81" s="64"/>
      <c r="E81" s="64"/>
      <c r="F81" s="65"/>
      <c r="G81" s="64"/>
      <c r="H81" s="44"/>
      <c r="I81" s="64"/>
    </row>
    <row r="82" customFormat="false" ht="18" hidden="false" customHeight="true" outlineLevel="0" collapsed="false">
      <c r="A82" s="33" t="s">
        <v>107</v>
      </c>
      <c r="B82" s="33"/>
      <c r="C82" s="64"/>
      <c r="D82" s="64"/>
      <c r="E82" s="64"/>
      <c r="F82" s="65"/>
      <c r="G82" s="64"/>
      <c r="H82" s="44"/>
      <c r="I82" s="64"/>
    </row>
    <row r="83" customFormat="false" ht="18" hidden="false" customHeight="true" outlineLevel="0" collapsed="false">
      <c r="A83" s="42"/>
      <c r="B83" s="71" t="s">
        <v>108</v>
      </c>
      <c r="C83" s="64"/>
      <c r="D83" s="64"/>
      <c r="E83" s="64" t="n">
        <v>28300</v>
      </c>
      <c r="F83" s="65"/>
      <c r="G83" s="64"/>
      <c r="H83" s="44"/>
      <c r="I83" s="64"/>
    </row>
    <row r="84" customFormat="false" ht="18" hidden="false" customHeight="true" outlineLevel="0" collapsed="false">
      <c r="A84" s="42"/>
      <c r="B84" s="72" t="s">
        <v>109</v>
      </c>
      <c r="C84" s="64" t="n">
        <v>0</v>
      </c>
      <c r="D84" s="64" t="n">
        <v>0</v>
      </c>
      <c r="E84" s="64" t="n">
        <v>0</v>
      </c>
      <c r="F84" s="65" t="n">
        <v>0</v>
      </c>
      <c r="G84" s="64" t="n">
        <v>0</v>
      </c>
      <c r="H84" s="44"/>
      <c r="I84" s="64" t="n">
        <v>180000</v>
      </c>
    </row>
    <row r="85" customFormat="false" ht="18" hidden="false" customHeight="true" outlineLevel="0" collapsed="false">
      <c r="A85" s="42"/>
      <c r="B85" s="72" t="s">
        <v>110</v>
      </c>
      <c r="C85" s="64" t="n">
        <v>0</v>
      </c>
      <c r="D85" s="64" t="n">
        <v>0</v>
      </c>
      <c r="E85" s="64" t="n">
        <v>0</v>
      </c>
      <c r="F85" s="65" t="n">
        <v>0</v>
      </c>
      <c r="G85" s="64" t="n">
        <v>0</v>
      </c>
      <c r="H85" s="44"/>
      <c r="I85" s="64" t="n">
        <v>22000</v>
      </c>
    </row>
    <row r="86" customFormat="false" ht="18" hidden="false" customHeight="true" outlineLevel="0" collapsed="false">
      <c r="A86" s="42"/>
      <c r="B86" s="72" t="s">
        <v>111</v>
      </c>
      <c r="C86" s="64" t="n">
        <v>0</v>
      </c>
      <c r="D86" s="64" t="n">
        <v>0</v>
      </c>
      <c r="E86" s="64" t="n">
        <v>0</v>
      </c>
      <c r="F86" s="65" t="n">
        <v>0</v>
      </c>
      <c r="G86" s="64" t="n">
        <v>0</v>
      </c>
      <c r="H86" s="44"/>
      <c r="I86" s="64" t="n">
        <v>90000</v>
      </c>
    </row>
    <row r="87" customFormat="false" ht="18" hidden="false" customHeight="true" outlineLevel="0" collapsed="false">
      <c r="A87" s="42"/>
      <c r="B87" s="72" t="s">
        <v>112</v>
      </c>
      <c r="C87" s="64" t="n">
        <v>0</v>
      </c>
      <c r="D87" s="64" t="n">
        <v>0</v>
      </c>
      <c r="E87" s="64" t="n">
        <v>0</v>
      </c>
      <c r="F87" s="65" t="n">
        <v>0</v>
      </c>
      <c r="G87" s="64" t="n">
        <v>0</v>
      </c>
      <c r="H87" s="44"/>
      <c r="I87" s="64" t="n">
        <v>300000</v>
      </c>
    </row>
    <row r="88" customFormat="false" ht="18" hidden="false" customHeight="true" outlineLevel="0" collapsed="false">
      <c r="A88" s="42"/>
      <c r="B88" s="72" t="s">
        <v>113</v>
      </c>
      <c r="C88" s="64" t="n">
        <v>0</v>
      </c>
      <c r="D88" s="64" t="n">
        <v>0</v>
      </c>
      <c r="E88" s="64" t="n">
        <v>0</v>
      </c>
      <c r="F88" s="65" t="n">
        <v>0</v>
      </c>
      <c r="G88" s="64" t="n">
        <v>0</v>
      </c>
      <c r="H88" s="44"/>
      <c r="I88" s="64" t="n">
        <v>60000</v>
      </c>
    </row>
    <row r="89" customFormat="false" ht="18" hidden="false" customHeight="true" outlineLevel="0" collapsed="false">
      <c r="A89" s="42"/>
      <c r="B89" s="72" t="s">
        <v>114</v>
      </c>
      <c r="C89" s="64" t="n">
        <v>0</v>
      </c>
      <c r="D89" s="64" t="n">
        <v>0</v>
      </c>
      <c r="E89" s="64" t="n">
        <v>0</v>
      </c>
      <c r="F89" s="65" t="n">
        <v>0</v>
      </c>
      <c r="G89" s="64" t="n">
        <v>0</v>
      </c>
      <c r="H89" s="44"/>
      <c r="I89" s="64" t="n">
        <v>12000</v>
      </c>
    </row>
    <row r="90" customFormat="false" ht="18" hidden="false" customHeight="true" outlineLevel="0" collapsed="false">
      <c r="A90" s="42"/>
      <c r="B90" s="72" t="s">
        <v>115</v>
      </c>
      <c r="C90" s="64" t="n">
        <v>0</v>
      </c>
      <c r="D90" s="64" t="n">
        <v>0</v>
      </c>
      <c r="E90" s="64" t="n">
        <v>0</v>
      </c>
      <c r="F90" s="65" t="n">
        <v>0</v>
      </c>
      <c r="G90" s="64" t="n">
        <v>0</v>
      </c>
      <c r="H90" s="44"/>
      <c r="I90" s="64" t="n">
        <v>18000</v>
      </c>
    </row>
    <row r="91" customFormat="false" ht="18" hidden="false" customHeight="true" outlineLevel="0" collapsed="false">
      <c r="A91" s="42"/>
      <c r="B91" s="73" t="s">
        <v>116</v>
      </c>
      <c r="C91" s="64" t="n">
        <v>0</v>
      </c>
      <c r="D91" s="64" t="n">
        <v>0</v>
      </c>
      <c r="E91" s="64" t="n">
        <v>0</v>
      </c>
      <c r="F91" s="65" t="n">
        <v>0</v>
      </c>
      <c r="G91" s="64" t="n">
        <v>0</v>
      </c>
      <c r="H91" s="44"/>
      <c r="I91" s="64" t="n">
        <v>9900</v>
      </c>
    </row>
    <row r="92" customFormat="false" ht="17.45" hidden="false" customHeight="true" outlineLevel="0" collapsed="false">
      <c r="A92" s="42"/>
      <c r="B92" s="71" t="s">
        <v>117</v>
      </c>
      <c r="C92" s="64"/>
      <c r="D92" s="64"/>
      <c r="E92" s="64" t="n">
        <v>787000</v>
      </c>
      <c r="F92" s="65"/>
      <c r="G92" s="64"/>
      <c r="H92" s="44"/>
      <c r="I92" s="64"/>
    </row>
    <row r="93" customFormat="false" ht="17.45" hidden="false" customHeight="true" outlineLevel="0" collapsed="false">
      <c r="A93" s="42"/>
      <c r="B93" s="72" t="s">
        <v>118</v>
      </c>
      <c r="C93" s="64" t="n">
        <v>0</v>
      </c>
      <c r="D93" s="64" t="n">
        <v>0</v>
      </c>
      <c r="E93" s="64" t="n">
        <v>46400</v>
      </c>
      <c r="F93" s="65" t="n">
        <v>0</v>
      </c>
      <c r="G93" s="64" t="n">
        <v>0</v>
      </c>
      <c r="H93" s="44"/>
      <c r="I93" s="64" t="n">
        <v>0</v>
      </c>
    </row>
    <row r="94" customFormat="false" ht="17.45" hidden="false" customHeight="true" outlineLevel="0" collapsed="false">
      <c r="A94" s="42"/>
      <c r="B94" s="71" t="s">
        <v>119</v>
      </c>
      <c r="C94" s="64"/>
      <c r="D94" s="64"/>
      <c r="E94" s="64"/>
      <c r="F94" s="65"/>
      <c r="G94" s="64" t="n">
        <v>0</v>
      </c>
      <c r="H94" s="44"/>
      <c r="I94" s="64" t="n">
        <v>0</v>
      </c>
    </row>
    <row r="95" customFormat="false" ht="17.45" hidden="false" customHeight="true" outlineLevel="0" collapsed="false">
      <c r="A95" s="42"/>
      <c r="B95" s="72" t="s">
        <v>120</v>
      </c>
      <c r="C95" s="64" t="n">
        <v>0</v>
      </c>
      <c r="D95" s="64" t="n">
        <v>0</v>
      </c>
      <c r="E95" s="64" t="n">
        <v>0</v>
      </c>
      <c r="F95" s="65" t="n">
        <v>0</v>
      </c>
      <c r="G95" s="64" t="n">
        <v>50000</v>
      </c>
      <c r="H95" s="44"/>
      <c r="I95" s="64" t="n">
        <v>0</v>
      </c>
    </row>
    <row r="96" customFormat="false" ht="17.45" hidden="false" customHeight="true" outlineLevel="0" collapsed="false">
      <c r="A96" s="42"/>
      <c r="B96" s="72" t="s">
        <v>121</v>
      </c>
      <c r="C96" s="64" t="n">
        <v>0</v>
      </c>
      <c r="D96" s="64" t="n">
        <v>0</v>
      </c>
      <c r="E96" s="64" t="n">
        <v>0</v>
      </c>
      <c r="F96" s="65" t="n">
        <v>0</v>
      </c>
      <c r="G96" s="64" t="n">
        <v>0</v>
      </c>
      <c r="H96" s="44"/>
      <c r="I96" s="64" t="n">
        <v>150000</v>
      </c>
    </row>
    <row r="97" customFormat="false" ht="17.45" hidden="false" customHeight="true" outlineLevel="0" collapsed="false">
      <c r="A97" s="42"/>
      <c r="B97" s="72" t="s">
        <v>122</v>
      </c>
      <c r="C97" s="64" t="n">
        <v>0</v>
      </c>
      <c r="D97" s="64" t="n">
        <v>0</v>
      </c>
      <c r="E97" s="64" t="n">
        <v>0</v>
      </c>
      <c r="F97" s="65" t="n">
        <v>0</v>
      </c>
      <c r="G97" s="64" t="n">
        <v>0</v>
      </c>
      <c r="H97" s="44"/>
      <c r="I97" s="64" t="n">
        <v>150000</v>
      </c>
    </row>
    <row r="98" customFormat="false" ht="17.45" hidden="false" customHeight="true" outlineLevel="0" collapsed="false">
      <c r="A98" s="42"/>
      <c r="B98" s="72" t="s">
        <v>123</v>
      </c>
      <c r="C98" s="64" t="n">
        <v>0</v>
      </c>
      <c r="D98" s="64" t="n">
        <v>0</v>
      </c>
      <c r="E98" s="64" t="n">
        <v>0</v>
      </c>
      <c r="F98" s="65" t="n">
        <v>0</v>
      </c>
      <c r="G98" s="64" t="n">
        <v>10000</v>
      </c>
      <c r="H98" s="44"/>
      <c r="I98" s="64" t="n">
        <v>25000</v>
      </c>
    </row>
    <row r="99" customFormat="false" ht="17.45" hidden="false" customHeight="true" outlineLevel="0" collapsed="false">
      <c r="A99" s="42"/>
      <c r="B99" s="71" t="s">
        <v>124</v>
      </c>
      <c r="C99" s="64"/>
      <c r="D99" s="64"/>
      <c r="E99" s="64"/>
      <c r="F99" s="65"/>
      <c r="G99" s="64"/>
      <c r="H99" s="44"/>
      <c r="I99" s="64"/>
    </row>
    <row r="100" customFormat="false" ht="17.45" hidden="false" customHeight="true" outlineLevel="0" collapsed="false">
      <c r="A100" s="42"/>
      <c r="B100" s="73" t="s">
        <v>125</v>
      </c>
      <c r="C100" s="64" t="n">
        <v>0</v>
      </c>
      <c r="D100" s="64" t="n">
        <v>0</v>
      </c>
      <c r="E100" s="64" t="n">
        <v>0</v>
      </c>
      <c r="F100" s="65" t="n">
        <v>15000</v>
      </c>
      <c r="G100" s="64" t="n">
        <v>40000</v>
      </c>
      <c r="H100" s="44"/>
      <c r="I100" s="64" t="n">
        <v>50000</v>
      </c>
    </row>
    <row r="101" customFormat="false" ht="17.45" hidden="false" customHeight="true" outlineLevel="0" collapsed="false">
      <c r="A101" s="42"/>
      <c r="B101" s="72" t="s">
        <v>126</v>
      </c>
      <c r="C101" s="64" t="n">
        <v>0</v>
      </c>
      <c r="D101" s="64" t="n">
        <v>0</v>
      </c>
      <c r="E101" s="64" t="n">
        <v>9900</v>
      </c>
      <c r="F101" s="65" t="n">
        <v>0</v>
      </c>
      <c r="G101" s="64" t="n">
        <v>0</v>
      </c>
      <c r="H101" s="44"/>
      <c r="I101" s="64" t="n">
        <v>20000</v>
      </c>
    </row>
    <row r="102" customFormat="false" ht="17.45" hidden="false" customHeight="true" outlineLevel="0" collapsed="false">
      <c r="A102" s="42"/>
      <c r="B102" s="73" t="s">
        <v>127</v>
      </c>
      <c r="C102" s="64" t="n">
        <v>0</v>
      </c>
      <c r="D102" s="64" t="n">
        <v>0</v>
      </c>
      <c r="E102" s="64" t="n">
        <v>0</v>
      </c>
      <c r="F102" s="65" t="n">
        <v>0</v>
      </c>
      <c r="G102" s="64" t="n">
        <v>0</v>
      </c>
      <c r="H102" s="44"/>
      <c r="I102" s="64" t="n">
        <v>30000</v>
      </c>
    </row>
    <row r="103" customFormat="false" ht="17.45" hidden="false" customHeight="true" outlineLevel="0" collapsed="false">
      <c r="A103" s="42"/>
      <c r="B103" s="71" t="s">
        <v>128</v>
      </c>
      <c r="C103" s="64"/>
      <c r="D103" s="64"/>
      <c r="E103" s="64"/>
      <c r="F103" s="65"/>
      <c r="G103" s="64" t="n">
        <v>0</v>
      </c>
      <c r="H103" s="44"/>
      <c r="I103" s="64" t="n">
        <v>0</v>
      </c>
    </row>
    <row r="104" customFormat="false" ht="17.45" hidden="false" customHeight="true" outlineLevel="0" collapsed="false">
      <c r="A104" s="42"/>
      <c r="B104" s="72" t="s">
        <v>129</v>
      </c>
      <c r="C104" s="64" t="n">
        <v>0</v>
      </c>
      <c r="D104" s="64" t="n">
        <v>0</v>
      </c>
      <c r="E104" s="64" t="n">
        <v>0</v>
      </c>
      <c r="F104" s="65" t="n">
        <v>0</v>
      </c>
      <c r="G104" s="64" t="n">
        <v>0</v>
      </c>
      <c r="H104" s="44"/>
      <c r="I104" s="64" t="n">
        <v>400000</v>
      </c>
    </row>
    <row r="105" customFormat="false" ht="17.45" hidden="false" customHeight="true" outlineLevel="0" collapsed="false">
      <c r="A105" s="42"/>
      <c r="B105" s="72" t="s">
        <v>130</v>
      </c>
      <c r="C105" s="64" t="n">
        <v>0</v>
      </c>
      <c r="D105" s="64" t="n">
        <v>0</v>
      </c>
      <c r="E105" s="64" t="n">
        <v>0</v>
      </c>
      <c r="F105" s="65" t="n">
        <v>0</v>
      </c>
      <c r="G105" s="64" t="n">
        <v>0</v>
      </c>
      <c r="H105" s="44"/>
      <c r="I105" s="64" t="n">
        <v>15000</v>
      </c>
    </row>
    <row r="106" customFormat="false" ht="17.45" hidden="false" customHeight="true" outlineLevel="0" collapsed="false">
      <c r="A106" s="42"/>
      <c r="B106" s="72" t="s">
        <v>131</v>
      </c>
      <c r="C106" s="64" t="n">
        <v>0</v>
      </c>
      <c r="D106" s="64" t="n">
        <v>0</v>
      </c>
      <c r="E106" s="64" t="n">
        <v>0</v>
      </c>
      <c r="F106" s="65" t="n">
        <v>0</v>
      </c>
      <c r="G106" s="64" t="n">
        <v>0</v>
      </c>
      <c r="H106" s="44"/>
      <c r="I106" s="64" t="n">
        <v>25000</v>
      </c>
    </row>
    <row r="107" customFormat="false" ht="17.45" hidden="false" customHeight="true" outlineLevel="0" collapsed="false">
      <c r="A107" s="42"/>
      <c r="B107" s="71" t="s">
        <v>132</v>
      </c>
      <c r="C107" s="64"/>
      <c r="D107" s="64"/>
      <c r="E107" s="64"/>
      <c r="F107" s="65"/>
      <c r="G107" s="64"/>
      <c r="H107" s="44"/>
      <c r="I107" s="64"/>
    </row>
    <row r="108" customFormat="false" ht="17.45" hidden="false" customHeight="true" outlineLevel="0" collapsed="false">
      <c r="A108" s="42"/>
      <c r="B108" s="72" t="s">
        <v>133</v>
      </c>
      <c r="C108" s="64" t="n">
        <v>0</v>
      </c>
      <c r="D108" s="64" t="n">
        <v>0</v>
      </c>
      <c r="E108" s="64" t="n">
        <v>0</v>
      </c>
      <c r="F108" s="65" t="n">
        <v>0</v>
      </c>
      <c r="G108" s="64" t="n">
        <v>44400</v>
      </c>
      <c r="H108" s="44"/>
      <c r="I108" s="64" t="n">
        <v>26700</v>
      </c>
    </row>
    <row r="109" customFormat="false" ht="17.45" hidden="false" customHeight="true" outlineLevel="0" collapsed="false">
      <c r="A109" s="42"/>
      <c r="B109" s="72" t="s">
        <v>134</v>
      </c>
      <c r="C109" s="64" t="n">
        <v>0</v>
      </c>
      <c r="D109" s="64" t="n">
        <v>0</v>
      </c>
      <c r="E109" s="64" t="n">
        <v>0</v>
      </c>
      <c r="F109" s="65" t="n">
        <v>0</v>
      </c>
      <c r="G109" s="64" t="n">
        <v>18000</v>
      </c>
      <c r="H109" s="44"/>
      <c r="I109" s="64" t="n">
        <v>0</v>
      </c>
    </row>
    <row r="110" customFormat="false" ht="17.45" hidden="false" customHeight="true" outlineLevel="0" collapsed="false">
      <c r="A110" s="42"/>
      <c r="B110" s="71" t="s">
        <v>135</v>
      </c>
      <c r="C110" s="64" t="n">
        <v>0</v>
      </c>
      <c r="D110" s="64" t="n">
        <v>0</v>
      </c>
      <c r="E110" s="64" t="n">
        <v>165592.4</v>
      </c>
      <c r="F110" s="65" t="n">
        <v>126159</v>
      </c>
      <c r="G110" s="64" t="n">
        <v>200000</v>
      </c>
      <c r="H110" s="44"/>
      <c r="I110" s="64" t="n">
        <v>200000</v>
      </c>
    </row>
    <row r="111" customFormat="false" ht="17.45" hidden="false" customHeight="true" outlineLevel="0" collapsed="false">
      <c r="A111" s="47"/>
      <c r="B111" s="48" t="s">
        <v>136</v>
      </c>
      <c r="C111" s="49" t="n">
        <f aca="false">SUM(C107:C110)</f>
        <v>0</v>
      </c>
      <c r="D111" s="49" t="n">
        <f aca="false">SUM(D107:D110)</f>
        <v>0</v>
      </c>
      <c r="E111" s="49" t="n">
        <f aca="false">SUM(E84:E110)</f>
        <v>1008892.4</v>
      </c>
      <c r="F111" s="49" t="n">
        <f aca="false">SUM(F84:F110)</f>
        <v>141159</v>
      </c>
      <c r="G111" s="49" t="n">
        <f aca="false">SUM(G84:G110)</f>
        <v>362400</v>
      </c>
      <c r="H111" s="49"/>
      <c r="I111" s="49" t="n">
        <f aca="false">SUM(I84:I110)</f>
        <v>1783600</v>
      </c>
    </row>
    <row r="112" customFormat="false" ht="17.45" hidden="false" customHeight="true" outlineLevel="0" collapsed="false">
      <c r="A112" s="33" t="s">
        <v>137</v>
      </c>
      <c r="B112" s="33"/>
      <c r="C112" s="35"/>
      <c r="D112" s="35"/>
      <c r="E112" s="35"/>
      <c r="F112" s="36"/>
      <c r="G112" s="35"/>
      <c r="H112" s="35"/>
      <c r="I112" s="64"/>
    </row>
    <row r="113" customFormat="false" ht="17.45" hidden="false" customHeight="true" outlineLevel="0" collapsed="false">
      <c r="A113" s="42"/>
      <c r="B113" s="72" t="s">
        <v>138</v>
      </c>
      <c r="C113" s="35" t="n">
        <v>0</v>
      </c>
      <c r="D113" s="35" t="n">
        <v>0</v>
      </c>
      <c r="E113" s="35" t="n">
        <v>0</v>
      </c>
      <c r="F113" s="36" t="n">
        <v>0</v>
      </c>
      <c r="G113" s="64" t="n">
        <v>0</v>
      </c>
      <c r="H113" s="35"/>
      <c r="I113" s="64" t="n">
        <v>0</v>
      </c>
    </row>
    <row r="114" customFormat="false" ht="17.45" hidden="false" customHeight="true" outlineLevel="0" collapsed="false">
      <c r="A114" s="47"/>
      <c r="B114" s="48" t="s">
        <v>139</v>
      </c>
      <c r="C114" s="49" t="n">
        <f aca="false">SUM(C113)</f>
        <v>0</v>
      </c>
      <c r="D114" s="49" t="n">
        <f aca="false">SUM(D113)</f>
        <v>0</v>
      </c>
      <c r="E114" s="49" t="n">
        <f aca="false">SUM(E112)</f>
        <v>0</v>
      </c>
      <c r="F114" s="49" t="n">
        <f aca="false">SUM(F112)</f>
        <v>0</v>
      </c>
      <c r="G114" s="49" t="n">
        <f aca="false">SUM(G112)</f>
        <v>0</v>
      </c>
      <c r="H114" s="49"/>
      <c r="I114" s="49" t="n">
        <f aca="false">SUM(I112)</f>
        <v>0</v>
      </c>
    </row>
    <row r="115" customFormat="false" ht="17.45" hidden="false" customHeight="true" outlineLevel="0" collapsed="false">
      <c r="A115" s="53"/>
      <c r="B115" s="54" t="s">
        <v>140</v>
      </c>
      <c r="C115" s="55" t="n">
        <f aca="false">SUM(C111)</f>
        <v>0</v>
      </c>
      <c r="D115" s="55" t="n">
        <f aca="false">SUM(D111)</f>
        <v>0</v>
      </c>
      <c r="E115" s="55" t="n">
        <f aca="false">SUM(E111)</f>
        <v>1008892.4</v>
      </c>
      <c r="F115" s="55" t="n">
        <f aca="false">SUM(F111)</f>
        <v>141159</v>
      </c>
      <c r="G115" s="55" t="n">
        <f aca="false">SUM(G111)</f>
        <v>362400</v>
      </c>
      <c r="H115" s="70"/>
      <c r="I115" s="55" t="n">
        <f aca="false">SUM(I111)</f>
        <v>1783600</v>
      </c>
    </row>
    <row r="116" customFormat="false" ht="18" hidden="false" customHeight="true" outlineLevel="0" collapsed="false">
      <c r="A116" s="33" t="s">
        <v>141</v>
      </c>
      <c r="B116" s="33"/>
      <c r="C116" s="35"/>
      <c r="D116" s="35"/>
      <c r="E116" s="35"/>
      <c r="F116" s="36"/>
      <c r="G116" s="35"/>
      <c r="H116" s="74"/>
      <c r="I116" s="35"/>
    </row>
    <row r="117" customFormat="false" ht="18" hidden="false" customHeight="true" outlineLevel="0" collapsed="false">
      <c r="A117" s="33" t="s">
        <v>142</v>
      </c>
      <c r="B117" s="33"/>
      <c r="C117" s="35"/>
      <c r="D117" s="35"/>
      <c r="E117" s="35"/>
      <c r="F117" s="36"/>
      <c r="G117" s="35"/>
      <c r="H117" s="74"/>
      <c r="I117" s="35"/>
    </row>
    <row r="118" customFormat="false" ht="36" hidden="false" customHeight="true" outlineLevel="0" collapsed="false">
      <c r="A118" s="42"/>
      <c r="B118" s="60" t="s">
        <v>143</v>
      </c>
      <c r="C118" s="35" t="n">
        <v>0</v>
      </c>
      <c r="D118" s="35" t="n">
        <v>0</v>
      </c>
      <c r="E118" s="64" t="n">
        <v>20000</v>
      </c>
      <c r="F118" s="65" t="n">
        <v>20000</v>
      </c>
      <c r="G118" s="64" t="n">
        <v>25000</v>
      </c>
      <c r="H118" s="74"/>
      <c r="I118" s="35" t="n">
        <v>25000</v>
      </c>
    </row>
    <row r="119" customFormat="false" ht="18.75" hidden="false" customHeight="true" outlineLevel="0" collapsed="false">
      <c r="A119" s="47"/>
      <c r="B119" s="48" t="s">
        <v>144</v>
      </c>
      <c r="C119" s="49" t="n">
        <f aca="false">SUM(C118)</f>
        <v>0</v>
      </c>
      <c r="D119" s="49" t="n">
        <f aca="false">SUM(D118)</f>
        <v>0</v>
      </c>
      <c r="E119" s="49" t="n">
        <f aca="false">SUM(E118)</f>
        <v>20000</v>
      </c>
      <c r="F119" s="50" t="n">
        <f aca="false">SUM(F118)</f>
        <v>20000</v>
      </c>
      <c r="G119" s="49" t="n">
        <f aca="false">SUM(G118)</f>
        <v>25000</v>
      </c>
      <c r="H119" s="49"/>
      <c r="I119" s="49" t="n">
        <f aca="false">SUM(I118)</f>
        <v>25000</v>
      </c>
    </row>
    <row r="120" customFormat="false" ht="18.75" hidden="false" customHeight="true" outlineLevel="0" collapsed="false">
      <c r="A120" s="53"/>
      <c r="B120" s="54" t="s">
        <v>145</v>
      </c>
      <c r="C120" s="55" t="n">
        <f aca="false">SUM(C119)</f>
        <v>0</v>
      </c>
      <c r="D120" s="55" t="n">
        <f aca="false">SUM(D119)</f>
        <v>0</v>
      </c>
      <c r="E120" s="55" t="n">
        <f aca="false">SUM(E119)</f>
        <v>20000</v>
      </c>
      <c r="F120" s="75" t="n">
        <f aca="false">SUM(F119)</f>
        <v>20000</v>
      </c>
      <c r="G120" s="55" t="n">
        <f aca="false">SUM(G119)</f>
        <v>25000</v>
      </c>
      <c r="H120" s="70"/>
      <c r="I120" s="55" t="n">
        <f aca="false">SUM(I119)</f>
        <v>25000</v>
      </c>
    </row>
    <row r="121" customFormat="false" ht="18.75" hidden="false" customHeight="true" outlineLevel="0" collapsed="false">
      <c r="A121" s="33" t="s">
        <v>146</v>
      </c>
      <c r="B121" s="33"/>
      <c r="C121" s="35"/>
      <c r="D121" s="35"/>
      <c r="E121" s="35"/>
      <c r="F121" s="36"/>
      <c r="G121" s="35"/>
      <c r="H121" s="74"/>
      <c r="I121" s="35"/>
    </row>
    <row r="122" customFormat="false" ht="18.75" hidden="false" customHeight="true" outlineLevel="0" collapsed="false">
      <c r="A122" s="33" t="s">
        <v>147</v>
      </c>
      <c r="B122" s="33"/>
      <c r="C122" s="35"/>
      <c r="D122" s="35"/>
      <c r="E122" s="35"/>
      <c r="F122" s="36"/>
      <c r="G122" s="35"/>
      <c r="H122" s="74"/>
      <c r="I122" s="35"/>
    </row>
    <row r="123" customFormat="false" ht="18.75" hidden="false" customHeight="true" outlineLevel="0" collapsed="false">
      <c r="A123" s="42"/>
      <c r="B123" s="76" t="s">
        <v>148</v>
      </c>
      <c r="C123" s="35"/>
      <c r="D123" s="35"/>
      <c r="E123" s="35"/>
      <c r="F123" s="36"/>
      <c r="G123" s="35"/>
      <c r="H123" s="74"/>
      <c r="I123" s="35"/>
    </row>
    <row r="124" customFormat="false" ht="36.75" hidden="false" customHeight="true" outlineLevel="0" collapsed="false">
      <c r="A124" s="42"/>
      <c r="B124" s="62" t="s">
        <v>149</v>
      </c>
      <c r="C124" s="64" t="n">
        <v>0</v>
      </c>
      <c r="D124" s="64" t="n">
        <v>0</v>
      </c>
      <c r="E124" s="64" t="n">
        <v>0</v>
      </c>
      <c r="F124" s="65" t="n">
        <v>0</v>
      </c>
      <c r="G124" s="64" t="n">
        <v>0</v>
      </c>
      <c r="H124" s="74"/>
      <c r="I124" s="35" t="n">
        <v>10000</v>
      </c>
    </row>
    <row r="125" customFormat="false" ht="16.5" hidden="false" customHeight="true" outlineLevel="0" collapsed="false">
      <c r="A125" s="47"/>
      <c r="B125" s="48" t="s">
        <v>150</v>
      </c>
      <c r="C125" s="49" t="n">
        <f aca="false">SUM(C124)</f>
        <v>0</v>
      </c>
      <c r="D125" s="49" t="n">
        <f aca="false">SUM(D124)</f>
        <v>0</v>
      </c>
      <c r="E125" s="49" t="n">
        <f aca="false">SUM(E124)</f>
        <v>0</v>
      </c>
      <c r="F125" s="49" t="n">
        <f aca="false">SUM(F124)</f>
        <v>0</v>
      </c>
      <c r="G125" s="49" t="n">
        <f aca="false">SUM(G124)</f>
        <v>0</v>
      </c>
      <c r="H125" s="49"/>
      <c r="I125" s="49" t="n">
        <f aca="false">SUM(I124)</f>
        <v>10000</v>
      </c>
    </row>
    <row r="126" customFormat="false" ht="16.5" hidden="false" customHeight="true" outlineLevel="0" collapsed="false">
      <c r="A126" s="53"/>
      <c r="B126" s="54" t="s">
        <v>151</v>
      </c>
      <c r="C126" s="55" t="n">
        <f aca="false">SUM(C125)</f>
        <v>0</v>
      </c>
      <c r="D126" s="55" t="n">
        <f aca="false">SUM(D125)</f>
        <v>0</v>
      </c>
      <c r="E126" s="55" t="n">
        <f aca="false">SUM(E125)</f>
        <v>0</v>
      </c>
      <c r="F126" s="55" t="n">
        <f aca="false">SUM(F125)</f>
        <v>0</v>
      </c>
      <c r="G126" s="55" t="n">
        <f aca="false">SUM(G125)</f>
        <v>0</v>
      </c>
      <c r="H126" s="70"/>
      <c r="I126" s="55" t="n">
        <f aca="false">SUM(I125)</f>
        <v>10000</v>
      </c>
    </row>
    <row r="127" customFormat="false" ht="16.5" hidden="false" customHeight="true" outlineLevel="0" collapsed="false">
      <c r="A127" s="77"/>
      <c r="B127" s="78" t="s">
        <v>152</v>
      </c>
      <c r="C127" s="79"/>
      <c r="D127" s="79"/>
      <c r="E127" s="79" t="n">
        <f aca="false">SUM(E27+E80+E115+E120+E126)</f>
        <v>12986669.42</v>
      </c>
      <c r="F127" s="79" t="n">
        <f aca="false">SUM(F27+F80+F115+F120+F126)</f>
        <v>10421262.58</v>
      </c>
      <c r="G127" s="79" t="n">
        <f aca="false">SUM(G27+G80+G115+G120+G126)</f>
        <v>18121840</v>
      </c>
      <c r="H127" s="80"/>
      <c r="I127" s="79" t="n">
        <f aca="false">SUM(I27+I80+I115+I120+I126)</f>
        <v>20193840</v>
      </c>
    </row>
    <row r="128" customFormat="false" ht="17.25" hidden="false" customHeight="true" outlineLevel="0" collapsed="false">
      <c r="A128" s="33" t="s">
        <v>153</v>
      </c>
      <c r="B128" s="33"/>
      <c r="C128" s="34"/>
      <c r="D128" s="39"/>
      <c r="E128" s="39"/>
      <c r="F128" s="40"/>
      <c r="G128" s="38"/>
      <c r="H128" s="38"/>
      <c r="I128" s="38"/>
    </row>
    <row r="129" customFormat="false" ht="17.25" hidden="false" customHeight="true" outlineLevel="0" collapsed="false">
      <c r="A129" s="33" t="s">
        <v>35</v>
      </c>
      <c r="B129" s="33"/>
      <c r="C129" s="34"/>
      <c r="D129" s="39"/>
      <c r="E129" s="39"/>
      <c r="F129" s="40"/>
      <c r="G129" s="38"/>
      <c r="H129" s="38"/>
      <c r="I129" s="38"/>
    </row>
    <row r="130" customFormat="false" ht="17.25" hidden="false" customHeight="true" outlineLevel="0" collapsed="false">
      <c r="A130" s="33" t="s">
        <v>43</v>
      </c>
      <c r="B130" s="33"/>
      <c r="C130" s="35"/>
      <c r="D130" s="35"/>
      <c r="E130" s="35"/>
      <c r="F130" s="36"/>
      <c r="G130" s="35"/>
      <c r="H130" s="44"/>
      <c r="I130" s="35"/>
    </row>
    <row r="131" customFormat="false" ht="17.25" hidden="false" customHeight="true" outlineLevel="0" collapsed="false">
      <c r="A131" s="42"/>
      <c r="B131" s="46" t="s">
        <v>44</v>
      </c>
      <c r="C131" s="34" t="n">
        <v>0</v>
      </c>
      <c r="D131" s="39" t="n">
        <v>103860</v>
      </c>
      <c r="E131" s="39" t="n">
        <v>1127865</v>
      </c>
      <c r="F131" s="40" t="n">
        <v>695915</v>
      </c>
      <c r="G131" s="38" t="n">
        <v>1100000</v>
      </c>
      <c r="H131" s="44"/>
      <c r="I131" s="38" t="n">
        <v>1200000</v>
      </c>
    </row>
    <row r="132" customFormat="false" ht="17.25" hidden="false" customHeight="true" outlineLevel="0" collapsed="false">
      <c r="A132" s="42"/>
      <c r="B132" s="46" t="s">
        <v>45</v>
      </c>
      <c r="C132" s="34" t="n">
        <v>0</v>
      </c>
      <c r="D132" s="39" t="n">
        <v>3320</v>
      </c>
      <c r="E132" s="39" t="n">
        <v>41425</v>
      </c>
      <c r="F132" s="40" t="n">
        <v>181</v>
      </c>
      <c r="G132" s="38" t="n">
        <v>45000</v>
      </c>
      <c r="H132" s="44"/>
      <c r="I132" s="38" t="n">
        <v>20000</v>
      </c>
    </row>
    <row r="133" customFormat="false" ht="17.25" hidden="false" customHeight="true" outlineLevel="0" collapsed="false">
      <c r="A133" s="42"/>
      <c r="B133" s="46" t="s">
        <v>46</v>
      </c>
      <c r="C133" s="34" t="n">
        <v>0</v>
      </c>
      <c r="D133" s="39" t="n">
        <v>0</v>
      </c>
      <c r="E133" s="39" t="n">
        <v>61016</v>
      </c>
      <c r="F133" s="40" t="n">
        <v>35000</v>
      </c>
      <c r="G133" s="38" t="n">
        <v>55000</v>
      </c>
      <c r="H133" s="44"/>
      <c r="I133" s="38" t="n">
        <v>42000</v>
      </c>
    </row>
    <row r="134" customFormat="false" ht="17.25" hidden="false" customHeight="true" outlineLevel="0" collapsed="false">
      <c r="A134" s="42"/>
      <c r="B134" s="46" t="s">
        <v>49</v>
      </c>
      <c r="C134" s="34" t="n">
        <v>0</v>
      </c>
      <c r="D134" s="39" t="n">
        <v>111680</v>
      </c>
      <c r="E134" s="39" t="n">
        <v>832355</v>
      </c>
      <c r="F134" s="40" t="n">
        <v>796000</v>
      </c>
      <c r="G134" s="38" t="n">
        <v>850000</v>
      </c>
      <c r="H134" s="44"/>
      <c r="I134" s="38" t="n">
        <v>1230000</v>
      </c>
    </row>
    <row r="135" customFormat="false" ht="17.25" hidden="false" customHeight="true" outlineLevel="0" collapsed="false">
      <c r="A135" s="42"/>
      <c r="B135" s="46" t="s">
        <v>50</v>
      </c>
      <c r="C135" s="34" t="n">
        <v>0</v>
      </c>
      <c r="D135" s="39" t="n">
        <v>41050</v>
      </c>
      <c r="E135" s="39" t="n">
        <v>303960</v>
      </c>
      <c r="F135" s="40" t="n">
        <v>33250</v>
      </c>
      <c r="G135" s="38" t="n">
        <v>420000</v>
      </c>
      <c r="H135" s="44"/>
      <c r="I135" s="38" t="n">
        <v>100000</v>
      </c>
    </row>
    <row r="136" customFormat="false" ht="17.25" hidden="false" customHeight="true" outlineLevel="0" collapsed="false">
      <c r="A136" s="47"/>
      <c r="B136" s="48" t="s">
        <v>51</v>
      </c>
      <c r="C136" s="49" t="n">
        <f aca="false">SUM(C131:C135)</f>
        <v>0</v>
      </c>
      <c r="D136" s="49" t="n">
        <f aca="false">SUM(D131:D135)</f>
        <v>259910</v>
      </c>
      <c r="E136" s="49" t="n">
        <f aca="false">SUM(E131:E135)</f>
        <v>2366621</v>
      </c>
      <c r="F136" s="50" t="n">
        <f aca="false">SUM(F131:F135)</f>
        <v>1560346</v>
      </c>
      <c r="G136" s="49" t="n">
        <f aca="false">SUM(G131:G135)</f>
        <v>2470000</v>
      </c>
      <c r="H136" s="51"/>
      <c r="I136" s="49" t="n">
        <f aca="false">SUM(I131:I135)</f>
        <v>2592000</v>
      </c>
    </row>
    <row r="137" customFormat="false" ht="17.25" hidden="false" customHeight="true" outlineLevel="0" collapsed="false">
      <c r="A137" s="53"/>
      <c r="B137" s="54" t="s">
        <v>52</v>
      </c>
      <c r="C137" s="55" t="n">
        <f aca="false">SUM(C136)</f>
        <v>0</v>
      </c>
      <c r="D137" s="55" t="n">
        <f aca="false">SUM(D136)</f>
        <v>259910</v>
      </c>
      <c r="E137" s="55" t="n">
        <f aca="false">SUM(E136)</f>
        <v>2366621</v>
      </c>
      <c r="F137" s="75" t="n">
        <f aca="false">SUM(F136)</f>
        <v>1560346</v>
      </c>
      <c r="G137" s="55" t="n">
        <f aca="false">SUM(G136)</f>
        <v>2470000</v>
      </c>
      <c r="H137" s="56"/>
      <c r="I137" s="55" t="n">
        <f aca="false">SUM(I136)</f>
        <v>2592000</v>
      </c>
    </row>
    <row r="138" customFormat="false" ht="18" hidden="false" customHeight="true" outlineLevel="0" collapsed="false">
      <c r="A138" s="33" t="s">
        <v>53</v>
      </c>
      <c r="B138" s="33"/>
      <c r="C138" s="35"/>
      <c r="D138" s="35"/>
      <c r="E138" s="35"/>
      <c r="F138" s="36"/>
      <c r="G138" s="35"/>
      <c r="H138" s="44"/>
      <c r="I138" s="35"/>
    </row>
    <row r="139" customFormat="false" ht="18" hidden="false" customHeight="true" outlineLevel="0" collapsed="false">
      <c r="A139" s="33" t="s">
        <v>54</v>
      </c>
      <c r="B139" s="33"/>
      <c r="C139" s="35"/>
      <c r="D139" s="35"/>
      <c r="E139" s="35"/>
      <c r="F139" s="36"/>
      <c r="G139" s="35"/>
      <c r="H139" s="44"/>
      <c r="I139" s="35"/>
    </row>
    <row r="140" customFormat="false" ht="17.65" hidden="false" customHeight="true" outlineLevel="0" collapsed="false">
      <c r="A140" s="42"/>
      <c r="B140" s="45" t="s">
        <v>55</v>
      </c>
      <c r="C140" s="34" t="n">
        <v>0</v>
      </c>
      <c r="D140" s="39" t="n">
        <v>0</v>
      </c>
      <c r="E140" s="39" t="n">
        <v>0</v>
      </c>
      <c r="F140" s="40" t="n">
        <v>0</v>
      </c>
      <c r="G140" s="38" t="n">
        <v>200000</v>
      </c>
      <c r="H140" s="44"/>
      <c r="I140" s="38" t="n">
        <v>200000</v>
      </c>
    </row>
    <row r="141" customFormat="false" ht="17.65" hidden="false" customHeight="true" outlineLevel="0" collapsed="false">
      <c r="A141" s="42"/>
      <c r="B141" s="46" t="s">
        <v>154</v>
      </c>
      <c r="C141" s="34" t="n">
        <v>0</v>
      </c>
      <c r="D141" s="39" t="n">
        <v>0</v>
      </c>
      <c r="E141" s="39" t="n">
        <v>0</v>
      </c>
      <c r="F141" s="40" t="n">
        <v>0</v>
      </c>
      <c r="G141" s="38" t="n">
        <v>20000</v>
      </c>
      <c r="H141" s="44"/>
      <c r="I141" s="38" t="n">
        <v>20000</v>
      </c>
    </row>
    <row r="142" customFormat="false" ht="17.65" hidden="false" customHeight="true" outlineLevel="0" collapsed="false">
      <c r="A142" s="42"/>
      <c r="B142" s="46" t="s">
        <v>155</v>
      </c>
      <c r="C142" s="34" t="n">
        <v>0</v>
      </c>
      <c r="D142" s="39" t="n">
        <v>4600</v>
      </c>
      <c r="E142" s="39" t="n">
        <v>111964</v>
      </c>
      <c r="F142" s="40" t="n">
        <v>5878</v>
      </c>
      <c r="G142" s="38" t="n">
        <v>102000</v>
      </c>
      <c r="H142" s="44"/>
      <c r="I142" s="38" t="n">
        <v>100000</v>
      </c>
    </row>
    <row r="143" customFormat="false" ht="17.65" hidden="false" customHeight="true" outlineLevel="0" collapsed="false">
      <c r="A143" s="42"/>
      <c r="B143" s="46" t="s">
        <v>59</v>
      </c>
      <c r="C143" s="34" t="n">
        <v>0</v>
      </c>
      <c r="D143" s="39" t="n">
        <v>0</v>
      </c>
      <c r="E143" s="39" t="n">
        <v>0</v>
      </c>
      <c r="F143" s="40" t="n">
        <v>0</v>
      </c>
      <c r="G143" s="38" t="n">
        <v>8000</v>
      </c>
      <c r="H143" s="44"/>
      <c r="I143" s="38" t="n">
        <v>8000</v>
      </c>
    </row>
    <row r="144" customFormat="false" ht="17.65" hidden="false" customHeight="true" outlineLevel="0" collapsed="false">
      <c r="A144" s="47"/>
      <c r="B144" s="48" t="s">
        <v>61</v>
      </c>
      <c r="C144" s="49" t="n">
        <f aca="false">SUM(C140:C143)</f>
        <v>0</v>
      </c>
      <c r="D144" s="49" t="n">
        <f aca="false">SUM(D140:D143)</f>
        <v>4600</v>
      </c>
      <c r="E144" s="49" t="n">
        <f aca="false">SUM(E140:E143)</f>
        <v>111964</v>
      </c>
      <c r="F144" s="50" t="n">
        <f aca="false">SUM(F140:F143)</f>
        <v>5878</v>
      </c>
      <c r="G144" s="49" t="n">
        <f aca="false">SUM(G140:G143)</f>
        <v>330000</v>
      </c>
      <c r="H144" s="49"/>
      <c r="I144" s="49" t="n">
        <f aca="false">SUM(I140:I143)</f>
        <v>328000</v>
      </c>
    </row>
    <row r="145" customFormat="false" ht="17.65" hidden="false" customHeight="true" outlineLevel="0" collapsed="false">
      <c r="A145" s="33" t="s">
        <v>156</v>
      </c>
      <c r="B145" s="33"/>
      <c r="C145" s="34"/>
      <c r="D145" s="81"/>
      <c r="E145" s="81"/>
      <c r="F145" s="82"/>
      <c r="G145" s="83"/>
      <c r="H145" s="83"/>
      <c r="I145" s="83"/>
    </row>
    <row r="146" customFormat="false" ht="17.65" hidden="false" customHeight="true" outlineLevel="0" collapsed="false">
      <c r="A146" s="42"/>
      <c r="B146" s="46" t="s">
        <v>62</v>
      </c>
      <c r="C146" s="34" t="n">
        <v>0</v>
      </c>
      <c r="D146" s="39" t="n">
        <v>0</v>
      </c>
      <c r="E146" s="39" t="n">
        <v>0</v>
      </c>
      <c r="F146" s="40" t="n">
        <v>875</v>
      </c>
      <c r="G146" s="38" t="n">
        <v>150000</v>
      </c>
      <c r="H146" s="44"/>
      <c r="I146" s="38" t="n">
        <v>100000</v>
      </c>
    </row>
    <row r="147" customFormat="false" ht="17.65" hidden="false" customHeight="true" outlineLevel="0" collapsed="false">
      <c r="A147" s="42"/>
      <c r="B147" s="45" t="s">
        <v>157</v>
      </c>
      <c r="C147" s="34"/>
      <c r="D147" s="39"/>
      <c r="E147" s="39"/>
      <c r="F147" s="40"/>
      <c r="G147" s="38"/>
      <c r="H147" s="44"/>
      <c r="I147" s="38"/>
    </row>
    <row r="148" customFormat="false" ht="17.65" hidden="false" customHeight="true" outlineLevel="0" collapsed="false">
      <c r="A148" s="42"/>
      <c r="B148" s="58" t="s">
        <v>69</v>
      </c>
      <c r="C148" s="34" t="n">
        <v>0</v>
      </c>
      <c r="D148" s="39" t="n">
        <v>0</v>
      </c>
      <c r="E148" s="39" t="n">
        <v>28920</v>
      </c>
      <c r="F148" s="40" t="n">
        <v>18610</v>
      </c>
      <c r="G148" s="38" t="n">
        <v>100000</v>
      </c>
      <c r="H148" s="44"/>
      <c r="I148" s="38" t="n">
        <v>100000</v>
      </c>
    </row>
    <row r="149" customFormat="false" ht="17.65" hidden="false" customHeight="true" outlineLevel="0" collapsed="false">
      <c r="A149" s="42"/>
      <c r="B149" s="61" t="s">
        <v>158</v>
      </c>
      <c r="C149" s="34" t="n">
        <v>0</v>
      </c>
      <c r="D149" s="39" t="n">
        <v>0</v>
      </c>
      <c r="E149" s="39" t="n">
        <v>0</v>
      </c>
      <c r="F149" s="40" t="n">
        <v>0</v>
      </c>
      <c r="G149" s="38" t="n">
        <v>250000</v>
      </c>
      <c r="H149" s="44"/>
      <c r="I149" s="38" t="n">
        <v>100000</v>
      </c>
    </row>
    <row r="150" customFormat="false" ht="17.65" hidden="false" customHeight="true" outlineLevel="0" collapsed="false">
      <c r="A150" s="42"/>
      <c r="B150" s="45" t="s">
        <v>82</v>
      </c>
      <c r="C150" s="34" t="n">
        <v>0</v>
      </c>
      <c r="D150" s="39" t="n">
        <v>0</v>
      </c>
      <c r="E150" s="39" t="n">
        <v>22551.23</v>
      </c>
      <c r="F150" s="40" t="n">
        <v>8311.48</v>
      </c>
      <c r="G150" s="38" t="n">
        <v>50000</v>
      </c>
      <c r="H150" s="44"/>
      <c r="I150" s="38" t="n">
        <v>80000</v>
      </c>
    </row>
    <row r="151" customFormat="false" ht="17.65" hidden="false" customHeight="true" outlineLevel="0" collapsed="false">
      <c r="A151" s="47"/>
      <c r="B151" s="48" t="s">
        <v>83</v>
      </c>
      <c r="C151" s="49" t="n">
        <f aca="false">SUM(C146:C150)</f>
        <v>0</v>
      </c>
      <c r="D151" s="49" t="n">
        <f aca="false">SUM(D146:D150)</f>
        <v>0</v>
      </c>
      <c r="E151" s="49" t="n">
        <f aca="false">SUM(E146:E150)</f>
        <v>51471.23</v>
      </c>
      <c r="F151" s="50" t="n">
        <f aca="false">SUM(F146:F150)</f>
        <v>27796.48</v>
      </c>
      <c r="G151" s="49" t="n">
        <f aca="false">SUM(G146:G150)</f>
        <v>550000</v>
      </c>
      <c r="H151" s="63"/>
      <c r="I151" s="49" t="n">
        <f aca="false">SUM(I146:I150)</f>
        <v>380000</v>
      </c>
    </row>
    <row r="152" customFormat="false" ht="18" hidden="false" customHeight="true" outlineLevel="0" collapsed="false">
      <c r="A152" s="33" t="s">
        <v>84</v>
      </c>
      <c r="B152" s="33"/>
      <c r="C152" s="35"/>
      <c r="D152" s="35"/>
      <c r="E152" s="35"/>
      <c r="F152" s="36"/>
      <c r="G152" s="35"/>
      <c r="H152" s="35"/>
      <c r="I152" s="35"/>
    </row>
    <row r="153" customFormat="false" ht="18" hidden="false" customHeight="true" outlineLevel="0" collapsed="false">
      <c r="A153" s="42"/>
      <c r="B153" s="46" t="s">
        <v>85</v>
      </c>
      <c r="C153" s="35" t="n">
        <v>0</v>
      </c>
      <c r="D153" s="35" t="n">
        <v>0</v>
      </c>
      <c r="E153" s="64" t="n">
        <v>98434.65</v>
      </c>
      <c r="F153" s="65" t="n">
        <v>93020.8</v>
      </c>
      <c r="G153" s="66" t="n">
        <v>120000</v>
      </c>
      <c r="H153" s="35"/>
      <c r="I153" s="66" t="n">
        <v>120000</v>
      </c>
    </row>
    <row r="154" customFormat="false" ht="18" hidden="false" customHeight="true" outlineLevel="0" collapsed="false">
      <c r="A154" s="42"/>
      <c r="B154" s="46" t="s">
        <v>159</v>
      </c>
      <c r="C154" s="35" t="n">
        <v>0</v>
      </c>
      <c r="D154" s="35" t="n">
        <v>0</v>
      </c>
      <c r="E154" s="64" t="n">
        <v>1400</v>
      </c>
      <c r="F154" s="65" t="n">
        <v>1300</v>
      </c>
      <c r="G154" s="66" t="n">
        <v>5000</v>
      </c>
      <c r="H154" s="35"/>
      <c r="I154" s="66" t="n">
        <v>20000</v>
      </c>
    </row>
    <row r="155" customFormat="false" ht="18" hidden="false" customHeight="true" outlineLevel="0" collapsed="false">
      <c r="A155" s="42"/>
      <c r="B155" s="46" t="s">
        <v>89</v>
      </c>
      <c r="C155" s="35" t="n">
        <v>0</v>
      </c>
      <c r="D155" s="35" t="n">
        <v>0</v>
      </c>
      <c r="E155" s="64" t="n">
        <v>0</v>
      </c>
      <c r="F155" s="65" t="n">
        <v>0</v>
      </c>
      <c r="G155" s="66" t="n">
        <v>30000</v>
      </c>
      <c r="H155" s="35"/>
      <c r="I155" s="66" t="n">
        <v>50000</v>
      </c>
    </row>
    <row r="156" customFormat="false" ht="18" hidden="false" customHeight="true" outlineLevel="0" collapsed="false">
      <c r="A156" s="42"/>
      <c r="B156" s="46" t="s">
        <v>90</v>
      </c>
      <c r="C156" s="35" t="n">
        <v>0</v>
      </c>
      <c r="D156" s="35" t="n">
        <v>0</v>
      </c>
      <c r="E156" s="64" t="n">
        <v>62036.13</v>
      </c>
      <c r="F156" s="65" t="n">
        <v>40452.25</v>
      </c>
      <c r="G156" s="66" t="n">
        <v>80000</v>
      </c>
      <c r="H156" s="35"/>
      <c r="I156" s="66" t="n">
        <v>96000</v>
      </c>
    </row>
    <row r="157" customFormat="false" ht="18" hidden="false" customHeight="true" outlineLevel="0" collapsed="false">
      <c r="A157" s="42"/>
      <c r="B157" s="46" t="s">
        <v>93</v>
      </c>
      <c r="C157" s="35" t="n">
        <v>0</v>
      </c>
      <c r="D157" s="35" t="n">
        <v>0</v>
      </c>
      <c r="E157" s="64" t="n">
        <v>0</v>
      </c>
      <c r="F157" s="65" t="n">
        <v>0</v>
      </c>
      <c r="G157" s="66" t="n">
        <v>5000</v>
      </c>
      <c r="H157" s="35"/>
      <c r="I157" s="66" t="n">
        <v>10000</v>
      </c>
    </row>
    <row r="158" customFormat="false" ht="18" hidden="false" customHeight="true" outlineLevel="0" collapsed="false">
      <c r="A158" s="42"/>
      <c r="B158" s="46" t="s">
        <v>95</v>
      </c>
      <c r="C158" s="35" t="n">
        <v>0</v>
      </c>
      <c r="D158" s="35" t="n">
        <v>0</v>
      </c>
      <c r="E158" s="64" t="n">
        <v>23350</v>
      </c>
      <c r="F158" s="65" t="n">
        <v>8100</v>
      </c>
      <c r="G158" s="66" t="n">
        <v>80000</v>
      </c>
      <c r="H158" s="35"/>
      <c r="I158" s="66" t="n">
        <v>80000</v>
      </c>
    </row>
    <row r="159" customFormat="false" ht="18" hidden="false" customHeight="true" outlineLevel="0" collapsed="false">
      <c r="A159" s="42"/>
      <c r="B159" s="46" t="s">
        <v>96</v>
      </c>
      <c r="C159" s="35" t="n">
        <v>0</v>
      </c>
      <c r="D159" s="35" t="n">
        <v>0</v>
      </c>
      <c r="E159" s="64" t="n">
        <v>0</v>
      </c>
      <c r="F159" s="65" t="n">
        <v>0</v>
      </c>
      <c r="G159" s="66" t="n">
        <v>5000</v>
      </c>
      <c r="H159" s="35"/>
      <c r="I159" s="66" t="n">
        <v>0</v>
      </c>
    </row>
    <row r="160" customFormat="false" ht="18" hidden="false" customHeight="true" outlineLevel="0" collapsed="false">
      <c r="A160" s="47"/>
      <c r="B160" s="48" t="s">
        <v>97</v>
      </c>
      <c r="C160" s="49" t="n">
        <f aca="false">SUM(C153:C159)</f>
        <v>0</v>
      </c>
      <c r="D160" s="49" t="n">
        <f aca="false">SUM(D153:D159)</f>
        <v>0</v>
      </c>
      <c r="E160" s="49" t="n">
        <f aca="false">SUM(E153:E159)</f>
        <v>185220.78</v>
      </c>
      <c r="F160" s="50" t="n">
        <f aca="false">SUM(F153:F159)</f>
        <v>142873.05</v>
      </c>
      <c r="G160" s="67" t="n">
        <f aca="false">SUM(G153:G159)</f>
        <v>325000</v>
      </c>
      <c r="H160" s="49"/>
      <c r="I160" s="67" t="n">
        <f aca="false">SUM(I153:I159)</f>
        <v>376000</v>
      </c>
    </row>
    <row r="161" customFormat="false" ht="17.45" hidden="false" customHeight="true" outlineLevel="0" collapsed="false">
      <c r="A161" s="33" t="s">
        <v>98</v>
      </c>
      <c r="B161" s="33"/>
      <c r="C161" s="35"/>
      <c r="D161" s="35"/>
      <c r="E161" s="35"/>
      <c r="F161" s="36"/>
      <c r="G161" s="35"/>
      <c r="H161" s="35"/>
      <c r="I161" s="35"/>
    </row>
    <row r="162" customFormat="false" ht="17.45" hidden="false" customHeight="true" outlineLevel="0" collapsed="false">
      <c r="A162" s="42"/>
      <c r="B162" s="46" t="s">
        <v>103</v>
      </c>
      <c r="C162" s="35" t="n">
        <v>0</v>
      </c>
      <c r="D162" s="35" t="n">
        <v>0</v>
      </c>
      <c r="E162" s="35" t="n">
        <v>0</v>
      </c>
      <c r="F162" s="65" t="n">
        <v>27889.6</v>
      </c>
      <c r="G162" s="66" t="n">
        <v>95000</v>
      </c>
      <c r="H162" s="35"/>
      <c r="I162" s="66" t="n">
        <v>95000</v>
      </c>
    </row>
    <row r="163" customFormat="false" ht="17.45" hidden="false" customHeight="true" outlineLevel="0" collapsed="false">
      <c r="A163" s="47"/>
      <c r="B163" s="48" t="s">
        <v>104</v>
      </c>
      <c r="C163" s="49" t="n">
        <f aca="false">SUM(C162:C162)</f>
        <v>0</v>
      </c>
      <c r="D163" s="49" t="n">
        <f aca="false">SUM(D162:D162)</f>
        <v>0</v>
      </c>
      <c r="E163" s="49" t="n">
        <f aca="false">SUM(E162:E162)</f>
        <v>0</v>
      </c>
      <c r="F163" s="49" t="n">
        <f aca="false">SUM(F162:F162)</f>
        <v>27889.6</v>
      </c>
      <c r="G163" s="49" t="n">
        <f aca="false">SUM(G162:G162)</f>
        <v>95000</v>
      </c>
      <c r="H163" s="49"/>
      <c r="I163" s="49" t="n">
        <f aca="false">SUM(I162:I162)</f>
        <v>95000</v>
      </c>
    </row>
    <row r="164" customFormat="false" ht="17.45" hidden="false" customHeight="true" outlineLevel="0" collapsed="false">
      <c r="A164" s="53"/>
      <c r="B164" s="54" t="s">
        <v>105</v>
      </c>
      <c r="C164" s="55"/>
      <c r="D164" s="55"/>
      <c r="E164" s="55" t="n">
        <f aca="false">SUM(E144+E151+E160+E163)</f>
        <v>348656.01</v>
      </c>
      <c r="F164" s="55" t="n">
        <f aca="false">SUM(F144+F151+F160+F163)</f>
        <v>204437.13</v>
      </c>
      <c r="G164" s="55" t="n">
        <f aca="false">SUM(G144+G151+G160+G163)</f>
        <v>1300000</v>
      </c>
      <c r="H164" s="70"/>
      <c r="I164" s="55" t="n">
        <f aca="false">SUM(I144+I151+I160+I163)</f>
        <v>1179000</v>
      </c>
    </row>
    <row r="165" customFormat="false" ht="17.45" hidden="false" customHeight="true" outlineLevel="0" collapsed="false">
      <c r="A165" s="33" t="s">
        <v>106</v>
      </c>
      <c r="B165" s="33"/>
      <c r="C165" s="64"/>
      <c r="D165" s="64"/>
      <c r="E165" s="64"/>
      <c r="F165" s="65"/>
      <c r="G165" s="64"/>
      <c r="H165" s="44"/>
      <c r="I165" s="64"/>
    </row>
    <row r="166" customFormat="false" ht="17.45" hidden="false" customHeight="true" outlineLevel="0" collapsed="false">
      <c r="A166" s="33" t="s">
        <v>107</v>
      </c>
      <c r="B166" s="33"/>
      <c r="C166" s="64"/>
      <c r="D166" s="64"/>
      <c r="E166" s="64"/>
      <c r="F166" s="65"/>
      <c r="G166" s="64"/>
      <c r="H166" s="44"/>
      <c r="I166" s="64"/>
    </row>
    <row r="167" customFormat="false" ht="17.45" hidden="false" customHeight="true" outlineLevel="0" collapsed="false">
      <c r="A167" s="42"/>
      <c r="B167" s="71" t="s">
        <v>108</v>
      </c>
      <c r="C167" s="64"/>
      <c r="D167" s="64"/>
      <c r="E167" s="64"/>
      <c r="F167" s="65"/>
      <c r="G167" s="64"/>
      <c r="H167" s="44"/>
      <c r="I167" s="64"/>
    </row>
    <row r="168" customFormat="false" ht="17.45" hidden="false" customHeight="true" outlineLevel="0" collapsed="false">
      <c r="A168" s="42"/>
      <c r="B168" s="72" t="s">
        <v>160</v>
      </c>
      <c r="C168" s="64" t="n">
        <v>0</v>
      </c>
      <c r="D168" s="64" t="n">
        <v>0</v>
      </c>
      <c r="E168" s="64" t="n">
        <v>0</v>
      </c>
      <c r="F168" s="65" t="n">
        <v>0</v>
      </c>
      <c r="G168" s="64" t="n">
        <v>27800</v>
      </c>
      <c r="H168" s="44"/>
      <c r="I168" s="64" t="n">
        <v>0</v>
      </c>
    </row>
    <row r="169" customFormat="false" ht="17.45" hidden="false" customHeight="true" outlineLevel="0" collapsed="false">
      <c r="A169" s="42"/>
      <c r="B169" s="71" t="s">
        <v>124</v>
      </c>
      <c r="C169" s="64"/>
      <c r="D169" s="64"/>
      <c r="E169" s="64"/>
      <c r="F169" s="65"/>
      <c r="G169" s="64"/>
      <c r="H169" s="44"/>
      <c r="I169" s="64"/>
    </row>
    <row r="170" customFormat="false" ht="17.45" hidden="false" customHeight="true" outlineLevel="0" collapsed="false">
      <c r="A170" s="42"/>
      <c r="B170" s="72" t="s">
        <v>126</v>
      </c>
      <c r="C170" s="64" t="n">
        <v>0</v>
      </c>
      <c r="D170" s="64" t="n">
        <v>0</v>
      </c>
      <c r="E170" s="64" t="n">
        <v>0</v>
      </c>
      <c r="F170" s="65" t="n">
        <v>0</v>
      </c>
      <c r="G170" s="64" t="n">
        <v>0</v>
      </c>
      <c r="H170" s="44"/>
      <c r="I170" s="64" t="n">
        <v>7000</v>
      </c>
    </row>
    <row r="171" customFormat="false" ht="17.45" hidden="false" customHeight="true" outlineLevel="0" collapsed="false">
      <c r="A171" s="42"/>
      <c r="B171" s="71" t="s">
        <v>132</v>
      </c>
      <c r="C171" s="64"/>
      <c r="D171" s="64"/>
      <c r="E171" s="64"/>
      <c r="F171" s="65"/>
      <c r="G171" s="64"/>
      <c r="H171" s="44"/>
      <c r="I171" s="64"/>
    </row>
    <row r="172" customFormat="false" ht="17.45" hidden="false" customHeight="true" outlineLevel="0" collapsed="false">
      <c r="A172" s="42"/>
      <c r="B172" s="72" t="s">
        <v>161</v>
      </c>
      <c r="C172" s="64" t="n">
        <v>0</v>
      </c>
      <c r="D172" s="64" t="n">
        <v>0</v>
      </c>
      <c r="E172" s="64" t="n">
        <v>39799.98</v>
      </c>
      <c r="F172" s="65" t="n">
        <v>0</v>
      </c>
      <c r="G172" s="64" t="n">
        <v>22200</v>
      </c>
      <c r="H172" s="44"/>
      <c r="I172" s="64" t="n">
        <v>0</v>
      </c>
    </row>
    <row r="173" customFormat="false" ht="17.45" hidden="false" customHeight="true" outlineLevel="0" collapsed="false">
      <c r="A173" s="42"/>
      <c r="B173" s="71" t="s">
        <v>135</v>
      </c>
      <c r="C173" s="64"/>
      <c r="D173" s="64"/>
      <c r="E173" s="64" t="n">
        <v>0</v>
      </c>
      <c r="F173" s="65" t="n">
        <v>19500</v>
      </c>
      <c r="G173" s="64" t="n">
        <v>20000</v>
      </c>
      <c r="H173" s="44"/>
      <c r="I173" s="64" t="n">
        <v>50000</v>
      </c>
    </row>
    <row r="174" customFormat="false" ht="17.45" hidden="false" customHeight="true" outlineLevel="0" collapsed="false">
      <c r="A174" s="47"/>
      <c r="B174" s="48" t="s">
        <v>136</v>
      </c>
      <c r="C174" s="49" t="n">
        <f aca="false">SUM(C173:C173)</f>
        <v>0</v>
      </c>
      <c r="D174" s="49" t="n">
        <f aca="false">SUM(D173:D173)</f>
        <v>0</v>
      </c>
      <c r="E174" s="49" t="n">
        <f aca="false">SUM(E168:E173)</f>
        <v>39799.98</v>
      </c>
      <c r="F174" s="49" t="n">
        <f aca="false">SUM(F168:F173)</f>
        <v>19500</v>
      </c>
      <c r="G174" s="49" t="n">
        <f aca="false">SUM(G168:G173)</f>
        <v>70000</v>
      </c>
      <c r="H174" s="49"/>
      <c r="I174" s="49" t="n">
        <f aca="false">SUM(I168:I173)</f>
        <v>57000</v>
      </c>
    </row>
    <row r="175" customFormat="false" ht="17.45" hidden="false" customHeight="true" outlineLevel="0" collapsed="false">
      <c r="A175" s="53"/>
      <c r="B175" s="54" t="s">
        <v>140</v>
      </c>
      <c r="C175" s="55" t="n">
        <f aca="false">SUM(C174)</f>
        <v>0</v>
      </c>
      <c r="D175" s="55" t="n">
        <f aca="false">SUM(D174)</f>
        <v>0</v>
      </c>
      <c r="E175" s="55" t="n">
        <f aca="false">SUM(E174)</f>
        <v>39799.98</v>
      </c>
      <c r="F175" s="55" t="n">
        <f aca="false">SUM(F174)</f>
        <v>19500</v>
      </c>
      <c r="G175" s="55" t="n">
        <f aca="false">SUM(G174)</f>
        <v>70000</v>
      </c>
      <c r="H175" s="70"/>
      <c r="I175" s="55" t="n">
        <f aca="false">SUM(I174)</f>
        <v>57000</v>
      </c>
    </row>
    <row r="176" customFormat="false" ht="17.45" hidden="false" customHeight="true" outlineLevel="0" collapsed="false">
      <c r="A176" s="77"/>
      <c r="B176" s="78" t="s">
        <v>162</v>
      </c>
      <c r="C176" s="79" t="n">
        <f aca="false">SUM(C137+C164+C175)</f>
        <v>0</v>
      </c>
      <c r="D176" s="79" t="n">
        <f aca="false">SUM(D137+D164+D175)</f>
        <v>259910</v>
      </c>
      <c r="E176" s="79" t="n">
        <f aca="false">SUM(E137+E164+E175)</f>
        <v>2755076.99</v>
      </c>
      <c r="F176" s="79" t="n">
        <f aca="false">SUM(F137+F164+F175)</f>
        <v>1784283.13</v>
      </c>
      <c r="G176" s="79" t="n">
        <f aca="false">SUM(G137+G164+G175)</f>
        <v>3840000</v>
      </c>
      <c r="H176" s="80"/>
      <c r="I176" s="79" t="n">
        <f aca="false">SUM(I137+I164+I175)</f>
        <v>3828000</v>
      </c>
    </row>
    <row r="177" customFormat="false" ht="17.45" hidden="false" customHeight="true" outlineLevel="0" collapsed="false">
      <c r="A177" s="84"/>
      <c r="B177" s="85" t="s">
        <v>163</v>
      </c>
      <c r="C177" s="86" t="n">
        <f aca="false">SUM(C127+C176)</f>
        <v>0</v>
      </c>
      <c r="D177" s="86" t="n">
        <f aca="false">SUM(D127+D176)</f>
        <v>259910</v>
      </c>
      <c r="E177" s="86" t="n">
        <f aca="false">SUM(E127+E176)</f>
        <v>15741746.41</v>
      </c>
      <c r="F177" s="86" t="n">
        <f aca="false">SUM(F127+F176)</f>
        <v>12205545.71</v>
      </c>
      <c r="G177" s="86" t="n">
        <f aca="false">SUM(G127+G176)</f>
        <v>21961840</v>
      </c>
      <c r="H177" s="87"/>
      <c r="I177" s="86" t="n">
        <f aca="false">SUM(I127+I176)</f>
        <v>24021840</v>
      </c>
    </row>
    <row r="178" customFormat="false" ht="17.45" hidden="false" customHeight="true" outlineLevel="0" collapsed="false">
      <c r="A178" s="33" t="s">
        <v>164</v>
      </c>
      <c r="B178" s="33"/>
      <c r="C178" s="34"/>
      <c r="D178" s="39"/>
      <c r="E178" s="39"/>
      <c r="F178" s="40"/>
      <c r="G178" s="83"/>
      <c r="H178" s="83"/>
      <c r="I178" s="83"/>
    </row>
    <row r="179" customFormat="false" ht="17.45" hidden="false" customHeight="true" outlineLevel="0" collapsed="false">
      <c r="A179" s="33" t="s">
        <v>165</v>
      </c>
      <c r="B179" s="33"/>
      <c r="C179" s="34"/>
      <c r="D179" s="39"/>
      <c r="E179" s="39"/>
      <c r="F179" s="40"/>
      <c r="G179" s="83"/>
      <c r="H179" s="83"/>
      <c r="I179" s="83"/>
    </row>
    <row r="180" customFormat="false" ht="17.45" hidden="false" customHeight="true" outlineLevel="0" collapsed="false">
      <c r="A180" s="33" t="s">
        <v>166</v>
      </c>
      <c r="B180" s="33"/>
      <c r="C180" s="34"/>
      <c r="D180" s="39"/>
      <c r="E180" s="39"/>
      <c r="F180" s="40"/>
      <c r="G180" s="83"/>
      <c r="H180" s="83"/>
      <c r="I180" s="83"/>
    </row>
    <row r="181" customFormat="false" ht="17.45" hidden="false" customHeight="true" outlineLevel="0" collapsed="false">
      <c r="A181" s="33" t="s">
        <v>156</v>
      </c>
      <c r="B181" s="33"/>
      <c r="C181" s="34"/>
      <c r="D181" s="81"/>
      <c r="E181" s="81"/>
      <c r="F181" s="82"/>
      <c r="G181" s="83"/>
      <c r="H181" s="83"/>
      <c r="I181" s="83"/>
    </row>
    <row r="182" customFormat="false" ht="38.25" hidden="false" customHeight="true" outlineLevel="0" collapsed="false">
      <c r="A182" s="88"/>
      <c r="B182" s="89" t="s">
        <v>167</v>
      </c>
      <c r="C182" s="34"/>
      <c r="D182" s="39"/>
      <c r="E182" s="39"/>
      <c r="F182" s="40"/>
      <c r="G182" s="83"/>
      <c r="H182" s="83"/>
      <c r="I182" s="83"/>
    </row>
    <row r="183" customFormat="false" ht="18" hidden="false" customHeight="true" outlineLevel="0" collapsed="false">
      <c r="A183" s="88"/>
      <c r="B183" s="90" t="s">
        <v>168</v>
      </c>
      <c r="C183" s="34" t="n">
        <v>0</v>
      </c>
      <c r="D183" s="39" t="n">
        <v>0</v>
      </c>
      <c r="E183" s="39" t="n">
        <v>0</v>
      </c>
      <c r="F183" s="40" t="n">
        <v>0</v>
      </c>
      <c r="G183" s="38" t="n">
        <v>100000</v>
      </c>
      <c r="H183" s="83"/>
      <c r="I183" s="38" t="n">
        <v>0</v>
      </c>
    </row>
    <row r="184" customFormat="false" ht="20.25" hidden="false" customHeight="true" outlineLevel="0" collapsed="false">
      <c r="A184" s="91" t="s">
        <v>169</v>
      </c>
      <c r="B184" s="92" t="s">
        <v>170</v>
      </c>
      <c r="C184" s="39" t="n">
        <v>0</v>
      </c>
      <c r="D184" s="39" t="n">
        <v>0</v>
      </c>
      <c r="E184" s="39" t="n">
        <v>0</v>
      </c>
      <c r="F184" s="40" t="n">
        <v>0</v>
      </c>
      <c r="G184" s="38" t="n">
        <v>150000</v>
      </c>
      <c r="H184" s="93"/>
      <c r="I184" s="38" t="n">
        <v>200000</v>
      </c>
    </row>
    <row r="185" customFormat="false" ht="18.75" hidden="false" customHeight="true" outlineLevel="0" collapsed="false">
      <c r="A185" s="94" t="s">
        <v>171</v>
      </c>
      <c r="B185" s="72" t="s">
        <v>172</v>
      </c>
      <c r="C185" s="39" t="n">
        <v>0</v>
      </c>
      <c r="D185" s="64" t="n">
        <v>0</v>
      </c>
      <c r="E185" s="39" t="n">
        <v>30000</v>
      </c>
      <c r="F185" s="40" t="n">
        <v>30000</v>
      </c>
      <c r="G185" s="38" t="n">
        <v>100000</v>
      </c>
      <c r="H185" s="93"/>
      <c r="I185" s="38" t="n">
        <v>100000</v>
      </c>
    </row>
    <row r="186" customFormat="false" ht="18.75" hidden="false" customHeight="true" outlineLevel="0" collapsed="false">
      <c r="A186" s="94"/>
      <c r="B186" s="95" t="s">
        <v>173</v>
      </c>
      <c r="C186" s="39" t="n">
        <v>0</v>
      </c>
      <c r="D186" s="64" t="n">
        <v>0</v>
      </c>
      <c r="E186" s="39" t="n">
        <v>0</v>
      </c>
      <c r="F186" s="40" t="n">
        <v>0</v>
      </c>
      <c r="G186" s="38" t="n">
        <v>100000</v>
      </c>
      <c r="H186" s="93"/>
      <c r="I186" s="38" t="n">
        <v>0</v>
      </c>
    </row>
    <row r="187" customFormat="false" ht="18.75" hidden="false" customHeight="true" outlineLevel="0" collapsed="false">
      <c r="A187" s="96" t="s">
        <v>171</v>
      </c>
      <c r="B187" s="90" t="s">
        <v>174</v>
      </c>
      <c r="C187" s="39" t="n">
        <v>0</v>
      </c>
      <c r="D187" s="39" t="n">
        <v>78330</v>
      </c>
      <c r="E187" s="39" t="n">
        <v>143200</v>
      </c>
      <c r="F187" s="40" t="n">
        <v>94100</v>
      </c>
      <c r="G187" s="38" t="n">
        <v>100000</v>
      </c>
      <c r="H187" s="93"/>
      <c r="I187" s="38" t="n">
        <v>100000</v>
      </c>
    </row>
    <row r="188" customFormat="false" ht="18.75" hidden="false" customHeight="true" outlineLevel="0" collapsed="false">
      <c r="A188" s="94"/>
      <c r="B188" s="97" t="s">
        <v>175</v>
      </c>
      <c r="C188" s="39" t="n">
        <v>0</v>
      </c>
      <c r="D188" s="39" t="n">
        <v>0</v>
      </c>
      <c r="E188" s="39" t="n">
        <v>0</v>
      </c>
      <c r="F188" s="40" t="n">
        <v>0</v>
      </c>
      <c r="G188" s="38" t="n">
        <v>200000</v>
      </c>
      <c r="H188" s="93"/>
      <c r="I188" s="38" t="n">
        <v>200000</v>
      </c>
    </row>
    <row r="189" customFormat="false" ht="18.75" hidden="false" customHeight="true" outlineLevel="0" collapsed="false">
      <c r="A189" s="94"/>
      <c r="B189" s="97" t="s">
        <v>176</v>
      </c>
      <c r="C189" s="39" t="n">
        <v>0</v>
      </c>
      <c r="D189" s="39" t="n">
        <v>0</v>
      </c>
      <c r="E189" s="39" t="n">
        <v>0</v>
      </c>
      <c r="F189" s="40" t="n">
        <v>90000</v>
      </c>
      <c r="G189" s="38" t="n">
        <v>90000</v>
      </c>
      <c r="H189" s="93"/>
      <c r="I189" s="38" t="n">
        <v>0</v>
      </c>
    </row>
    <row r="190" customFormat="false" ht="21" hidden="false" customHeight="true" outlineLevel="0" collapsed="false">
      <c r="A190" s="98"/>
      <c r="B190" s="99" t="s">
        <v>83</v>
      </c>
      <c r="C190" s="100" t="n">
        <f aca="false">SUM(C184:C189)</f>
        <v>0</v>
      </c>
      <c r="D190" s="100" t="n">
        <f aca="false">SUM(D184:D189)</f>
        <v>78330</v>
      </c>
      <c r="E190" s="101" t="n">
        <f aca="false">SUM(E183:E189)</f>
        <v>173200</v>
      </c>
      <c r="F190" s="101" t="n">
        <f aca="false">SUM(F183:F189)</f>
        <v>214100</v>
      </c>
      <c r="G190" s="100" t="n">
        <f aca="false">SUM(G183:G189)</f>
        <v>840000</v>
      </c>
      <c r="H190" s="102"/>
      <c r="I190" s="100" t="n">
        <f aca="false">SUM(I184:I188)</f>
        <v>600000</v>
      </c>
    </row>
    <row r="191" customFormat="false" ht="18.75" hidden="false" customHeight="true" outlineLevel="0" collapsed="false">
      <c r="A191" s="33" t="s">
        <v>84</v>
      </c>
      <c r="B191" s="33"/>
      <c r="C191" s="35"/>
      <c r="D191" s="35"/>
      <c r="E191" s="35"/>
      <c r="F191" s="36"/>
      <c r="G191" s="35"/>
      <c r="H191" s="35"/>
      <c r="I191" s="35"/>
    </row>
    <row r="192" customFormat="false" ht="18.75" hidden="false" customHeight="true" outlineLevel="0" collapsed="false">
      <c r="A192" s="42"/>
      <c r="B192" s="46" t="s">
        <v>177</v>
      </c>
      <c r="C192" s="35" t="n">
        <v>0</v>
      </c>
      <c r="D192" s="35" t="n">
        <v>0</v>
      </c>
      <c r="E192" s="35" t="n">
        <v>0</v>
      </c>
      <c r="F192" s="36" t="n">
        <v>0</v>
      </c>
      <c r="G192" s="66" t="n">
        <v>70000</v>
      </c>
      <c r="H192" s="35"/>
      <c r="I192" s="66" t="n">
        <v>70000</v>
      </c>
    </row>
    <row r="193" customFormat="false" ht="21" hidden="false" customHeight="true" outlineLevel="0" collapsed="false">
      <c r="A193" s="47"/>
      <c r="B193" s="48" t="s">
        <v>97</v>
      </c>
      <c r="C193" s="49" t="n">
        <f aca="false">SUM(C192:C192)</f>
        <v>0</v>
      </c>
      <c r="D193" s="49" t="n">
        <f aca="false">SUM(D192:D192)</f>
        <v>0</v>
      </c>
      <c r="E193" s="49" t="n">
        <f aca="false">SUM(E192:E192)</f>
        <v>0</v>
      </c>
      <c r="F193" s="50" t="n">
        <f aca="false">SUM(F192:F192)</f>
        <v>0</v>
      </c>
      <c r="G193" s="67" t="n">
        <f aca="false">SUM(G192:G192)</f>
        <v>70000</v>
      </c>
      <c r="H193" s="49"/>
      <c r="I193" s="67" t="n">
        <f aca="false">SUM(I192:I192)</f>
        <v>70000</v>
      </c>
    </row>
    <row r="194" customFormat="false" ht="21" hidden="false" customHeight="true" outlineLevel="0" collapsed="false">
      <c r="A194" s="53"/>
      <c r="B194" s="54" t="s">
        <v>105</v>
      </c>
      <c r="C194" s="55" t="n">
        <f aca="false">SUM(C190+C193)</f>
        <v>0</v>
      </c>
      <c r="D194" s="55" t="n">
        <f aca="false">SUM(D190+D193)</f>
        <v>78330</v>
      </c>
      <c r="E194" s="55" t="n">
        <f aca="false">SUM(E190+E193)</f>
        <v>173200</v>
      </c>
      <c r="F194" s="75" t="n">
        <f aca="false">SUM(F190+F193)</f>
        <v>214100</v>
      </c>
      <c r="G194" s="55" t="n">
        <f aca="false">SUM(G190+G193)</f>
        <v>910000</v>
      </c>
      <c r="H194" s="70"/>
      <c r="I194" s="55" t="n">
        <f aca="false">SUM(I190+I193)</f>
        <v>670000</v>
      </c>
    </row>
    <row r="195" customFormat="false" ht="18.75" hidden="false" customHeight="true" outlineLevel="0" collapsed="false">
      <c r="A195" s="33" t="s">
        <v>106</v>
      </c>
      <c r="B195" s="33"/>
      <c r="C195" s="64"/>
      <c r="D195" s="64"/>
      <c r="E195" s="64"/>
      <c r="F195" s="65"/>
      <c r="G195" s="64"/>
      <c r="H195" s="44"/>
      <c r="I195" s="64"/>
    </row>
    <row r="196" customFormat="false" ht="18.75" hidden="false" customHeight="true" outlineLevel="0" collapsed="false">
      <c r="A196" s="33" t="s">
        <v>107</v>
      </c>
      <c r="B196" s="33"/>
      <c r="C196" s="64"/>
      <c r="D196" s="64"/>
      <c r="E196" s="64"/>
      <c r="F196" s="65"/>
      <c r="G196" s="64"/>
      <c r="H196" s="44"/>
      <c r="I196" s="64"/>
    </row>
    <row r="197" customFormat="false" ht="18.75" hidden="false" customHeight="true" outlineLevel="0" collapsed="false">
      <c r="A197" s="42"/>
      <c r="B197" s="103" t="s">
        <v>178</v>
      </c>
      <c r="C197" s="64"/>
      <c r="D197" s="64"/>
      <c r="E197" s="64"/>
      <c r="F197" s="65"/>
      <c r="G197" s="64"/>
      <c r="H197" s="44"/>
      <c r="I197" s="64"/>
    </row>
    <row r="198" customFormat="false" ht="18.75" hidden="false" customHeight="true" outlineLevel="0" collapsed="false">
      <c r="A198" s="42"/>
      <c r="B198" s="72" t="s">
        <v>179</v>
      </c>
      <c r="C198" s="64" t="n">
        <v>0</v>
      </c>
      <c r="D198" s="64" t="n">
        <v>0</v>
      </c>
      <c r="E198" s="64" t="n">
        <v>0</v>
      </c>
      <c r="F198" s="104" t="n">
        <v>0</v>
      </c>
      <c r="G198" s="64" t="n">
        <v>400000</v>
      </c>
      <c r="H198" s="44"/>
      <c r="I198" s="64" t="n">
        <v>0</v>
      </c>
    </row>
    <row r="199" customFormat="false" ht="18.75" hidden="false" customHeight="true" outlineLevel="0" collapsed="false">
      <c r="A199" s="42"/>
      <c r="B199" s="72" t="s">
        <v>180</v>
      </c>
      <c r="C199" s="64" t="n">
        <v>0</v>
      </c>
      <c r="D199" s="64" t="n">
        <v>0</v>
      </c>
      <c r="E199" s="64" t="n">
        <v>0</v>
      </c>
      <c r="F199" s="104" t="n">
        <v>0</v>
      </c>
      <c r="G199" s="64" t="n">
        <v>6500000</v>
      </c>
      <c r="H199" s="44"/>
      <c r="I199" s="64" t="n">
        <v>0</v>
      </c>
    </row>
    <row r="200" customFormat="false" ht="21.75" hidden="false" customHeight="true" outlineLevel="0" collapsed="false">
      <c r="A200" s="47"/>
      <c r="B200" s="48" t="s">
        <v>136</v>
      </c>
      <c r="C200" s="49" t="n">
        <f aca="false">SUM(C198:C199)</f>
        <v>0</v>
      </c>
      <c r="D200" s="49" t="n">
        <f aca="false">SUM(D198:D199)</f>
        <v>0</v>
      </c>
      <c r="E200" s="49" t="n">
        <f aca="false">SUM(E198:E199)</f>
        <v>0</v>
      </c>
      <c r="F200" s="105" t="n">
        <f aca="false">SUM(F198:F199)</f>
        <v>0</v>
      </c>
      <c r="G200" s="49" t="n">
        <f aca="false">SUM(G198:G199)</f>
        <v>6900000</v>
      </c>
      <c r="H200" s="51"/>
      <c r="I200" s="106" t="n">
        <f aca="false">SUM(I198:I199)</f>
        <v>0</v>
      </c>
    </row>
    <row r="201" customFormat="false" ht="18.75" hidden="false" customHeight="true" outlineLevel="0" collapsed="false">
      <c r="A201" s="33" t="s">
        <v>181</v>
      </c>
      <c r="B201" s="33"/>
      <c r="C201" s="64"/>
      <c r="D201" s="64"/>
      <c r="E201" s="64"/>
      <c r="F201" s="65"/>
      <c r="G201" s="64"/>
      <c r="H201" s="44"/>
      <c r="I201" s="64"/>
    </row>
    <row r="202" customFormat="false" ht="18.75" hidden="false" customHeight="true" outlineLevel="0" collapsed="false">
      <c r="A202" s="42"/>
      <c r="B202" s="72" t="s">
        <v>182</v>
      </c>
      <c r="C202" s="64" t="n">
        <v>0</v>
      </c>
      <c r="D202" s="64" t="n">
        <v>0</v>
      </c>
      <c r="E202" s="64" t="n">
        <v>0</v>
      </c>
      <c r="F202" s="65" t="n">
        <v>0</v>
      </c>
      <c r="G202" s="64" t="n">
        <v>0</v>
      </c>
      <c r="H202" s="44"/>
      <c r="I202" s="64" t="n">
        <v>3300000</v>
      </c>
    </row>
    <row r="203" customFormat="false" ht="20.25" hidden="false" customHeight="true" outlineLevel="0" collapsed="false">
      <c r="A203" s="47"/>
      <c r="B203" s="48" t="s">
        <v>183</v>
      </c>
      <c r="C203" s="49" t="n">
        <f aca="false">SUM(C202:C202)</f>
        <v>0</v>
      </c>
      <c r="D203" s="49" t="n">
        <f aca="false">SUM(D202:D202)</f>
        <v>0</v>
      </c>
      <c r="E203" s="49" t="n">
        <f aca="false">SUM(E202:E202)</f>
        <v>0</v>
      </c>
      <c r="F203" s="50" t="n">
        <f aca="false">SUM(F202:F202)</f>
        <v>0</v>
      </c>
      <c r="G203" s="49" t="n">
        <f aca="false">SUM(G200)</f>
        <v>6900000</v>
      </c>
      <c r="H203" s="49"/>
      <c r="I203" s="49" t="n">
        <f aca="false">SUM(I202)</f>
        <v>3300000</v>
      </c>
    </row>
    <row r="204" customFormat="false" ht="20.25" hidden="false" customHeight="true" outlineLevel="0" collapsed="false">
      <c r="A204" s="53"/>
      <c r="B204" s="54" t="s">
        <v>140</v>
      </c>
      <c r="C204" s="55" t="n">
        <f aca="false">SUM(C203)</f>
        <v>0</v>
      </c>
      <c r="D204" s="55" t="n">
        <f aca="false">SUM(D203)</f>
        <v>0</v>
      </c>
      <c r="E204" s="55" t="n">
        <f aca="false">SUM(E203)</f>
        <v>0</v>
      </c>
      <c r="F204" s="75" t="n">
        <f aca="false">SUM(F203)</f>
        <v>0</v>
      </c>
      <c r="G204" s="55" t="n">
        <f aca="false">SUM(G203)</f>
        <v>6900000</v>
      </c>
      <c r="H204" s="70"/>
      <c r="I204" s="55" t="n">
        <f aca="false">SUM(I203)</f>
        <v>3300000</v>
      </c>
    </row>
    <row r="205" customFormat="false" ht="18" hidden="false" customHeight="true" outlineLevel="0" collapsed="false">
      <c r="A205" s="33" t="s">
        <v>146</v>
      </c>
      <c r="B205" s="33"/>
      <c r="C205" s="35"/>
      <c r="D205" s="35"/>
      <c r="E205" s="35"/>
      <c r="F205" s="36"/>
      <c r="G205" s="35"/>
      <c r="H205" s="74"/>
      <c r="I205" s="35"/>
    </row>
    <row r="206" customFormat="false" ht="18" hidden="false" customHeight="true" outlineLevel="0" collapsed="false">
      <c r="A206" s="33" t="s">
        <v>147</v>
      </c>
      <c r="B206" s="33"/>
      <c r="C206" s="35"/>
      <c r="D206" s="35"/>
      <c r="E206" s="35"/>
      <c r="F206" s="36"/>
      <c r="G206" s="35"/>
      <c r="H206" s="74"/>
      <c r="I206" s="35"/>
    </row>
    <row r="207" customFormat="false" ht="18" hidden="false" customHeight="true" outlineLevel="0" collapsed="false">
      <c r="A207" s="42"/>
      <c r="B207" s="107" t="s">
        <v>184</v>
      </c>
      <c r="C207" s="39"/>
      <c r="D207" s="39"/>
      <c r="E207" s="39"/>
      <c r="F207" s="40"/>
      <c r="G207" s="38"/>
      <c r="H207" s="108"/>
      <c r="I207" s="38"/>
    </row>
    <row r="208" customFormat="false" ht="18" hidden="false" customHeight="true" outlineLevel="0" collapsed="false">
      <c r="A208" s="109" t="s">
        <v>185</v>
      </c>
      <c r="B208" s="62" t="s">
        <v>186</v>
      </c>
      <c r="C208" s="39" t="n">
        <v>0</v>
      </c>
      <c r="D208" s="39" t="n">
        <v>0</v>
      </c>
      <c r="E208" s="39" t="n">
        <v>0</v>
      </c>
      <c r="F208" s="40" t="n">
        <v>0</v>
      </c>
      <c r="G208" s="38" t="n">
        <v>50000</v>
      </c>
      <c r="H208" s="108"/>
      <c r="I208" s="38" t="n">
        <v>50000</v>
      </c>
    </row>
    <row r="209" customFormat="false" ht="18" hidden="false" customHeight="true" outlineLevel="0" collapsed="false">
      <c r="A209" s="109"/>
      <c r="B209" s="95" t="s">
        <v>187</v>
      </c>
      <c r="C209" s="39" t="n">
        <v>0</v>
      </c>
      <c r="D209" s="39" t="n">
        <v>0</v>
      </c>
      <c r="E209" s="39" t="n">
        <v>0</v>
      </c>
      <c r="F209" s="40" t="n">
        <v>0</v>
      </c>
      <c r="G209" s="38" t="n">
        <v>25000</v>
      </c>
      <c r="H209" s="108"/>
      <c r="I209" s="38" t="n">
        <v>0</v>
      </c>
    </row>
    <row r="210" customFormat="false" ht="18" hidden="false" customHeight="true" outlineLevel="0" collapsed="false">
      <c r="A210" s="109"/>
      <c r="B210" s="92" t="s">
        <v>188</v>
      </c>
      <c r="C210" s="39" t="n">
        <v>0</v>
      </c>
      <c r="D210" s="39" t="n">
        <v>0</v>
      </c>
      <c r="E210" s="39" t="n">
        <v>0</v>
      </c>
      <c r="F210" s="40" t="n">
        <v>25000</v>
      </c>
      <c r="G210" s="38" t="n">
        <v>25000</v>
      </c>
      <c r="H210" s="108"/>
      <c r="I210" s="38" t="n">
        <v>0</v>
      </c>
    </row>
    <row r="211" customFormat="false" ht="18" hidden="false" customHeight="true" outlineLevel="0" collapsed="false">
      <c r="A211" s="47"/>
      <c r="B211" s="48" t="s">
        <v>150</v>
      </c>
      <c r="C211" s="49" t="n">
        <f aca="false">SUM(C208:C208)</f>
        <v>0</v>
      </c>
      <c r="D211" s="49" t="n">
        <f aca="false">SUM(D208:D208)</f>
        <v>0</v>
      </c>
      <c r="E211" s="49" t="n">
        <f aca="false">SUM(E208:E208)</f>
        <v>0</v>
      </c>
      <c r="F211" s="49" t="n">
        <f aca="false">SUM(F208:F208)</f>
        <v>0</v>
      </c>
      <c r="G211" s="49" t="n">
        <f aca="false">SUM(G208:G210)</f>
        <v>100000</v>
      </c>
      <c r="H211" s="49"/>
      <c r="I211" s="49" t="n">
        <f aca="false">SUM(I208:I208)</f>
        <v>50000</v>
      </c>
    </row>
    <row r="212" customFormat="false" ht="20.25" hidden="false" customHeight="true" outlineLevel="0" collapsed="false">
      <c r="A212" s="53"/>
      <c r="B212" s="54" t="s">
        <v>151</v>
      </c>
      <c r="C212" s="55" t="n">
        <f aca="false">SUM(C211)</f>
        <v>0</v>
      </c>
      <c r="D212" s="55" t="n">
        <f aca="false">SUM(D211)</f>
        <v>0</v>
      </c>
      <c r="E212" s="55" t="n">
        <f aca="false">SUM(E211)</f>
        <v>0</v>
      </c>
      <c r="F212" s="55" t="n">
        <f aca="false">SUM(F211)</f>
        <v>0</v>
      </c>
      <c r="G212" s="55" t="n">
        <f aca="false">SUM(G211)</f>
        <v>100000</v>
      </c>
      <c r="H212" s="70"/>
      <c r="I212" s="55" t="n">
        <f aca="false">SUM(I211)</f>
        <v>50000</v>
      </c>
    </row>
    <row r="213" customFormat="false" ht="20.25" hidden="false" customHeight="true" outlineLevel="0" collapsed="false">
      <c r="A213" s="77"/>
      <c r="B213" s="78" t="s">
        <v>189</v>
      </c>
      <c r="C213" s="79" t="n">
        <f aca="false">SUM(C194+C204+C212)</f>
        <v>0</v>
      </c>
      <c r="D213" s="79" t="n">
        <f aca="false">SUM(D194+D204+D212)</f>
        <v>78330</v>
      </c>
      <c r="E213" s="79" t="n">
        <f aca="false">SUM(E194+E204+E212)</f>
        <v>173200</v>
      </c>
      <c r="F213" s="79" t="n">
        <f aca="false">SUM(F194+F204+F212)</f>
        <v>214100</v>
      </c>
      <c r="G213" s="79" t="n">
        <f aca="false">SUM(G194+G204+G212)</f>
        <v>7910000</v>
      </c>
      <c r="H213" s="80"/>
      <c r="I213" s="79" t="n">
        <f aca="false">SUM(I194+I204+I212)</f>
        <v>4020000</v>
      </c>
    </row>
    <row r="214" customFormat="false" ht="20.25" hidden="false" customHeight="true" outlineLevel="0" collapsed="false">
      <c r="A214" s="84"/>
      <c r="B214" s="85" t="s">
        <v>190</v>
      </c>
      <c r="C214" s="86" t="n">
        <f aca="false">SUM(C213)</f>
        <v>0</v>
      </c>
      <c r="D214" s="86" t="n">
        <f aca="false">SUM(D213)</f>
        <v>78330</v>
      </c>
      <c r="E214" s="86" t="n">
        <f aca="false">SUM(E213)</f>
        <v>173200</v>
      </c>
      <c r="F214" s="86" t="n">
        <f aca="false">SUM(F213)</f>
        <v>214100</v>
      </c>
      <c r="G214" s="86" t="n">
        <f aca="false">SUM(G213)</f>
        <v>7910000</v>
      </c>
      <c r="H214" s="87"/>
      <c r="I214" s="86" t="n">
        <f aca="false">SUM(I213)</f>
        <v>4020000</v>
      </c>
    </row>
    <row r="215" customFormat="false" ht="20.25" hidden="false" customHeight="true" outlineLevel="0" collapsed="false">
      <c r="A215" s="33" t="s">
        <v>191</v>
      </c>
      <c r="B215" s="33"/>
      <c r="C215" s="34"/>
      <c r="D215" s="81"/>
      <c r="E215" s="81"/>
      <c r="F215" s="82"/>
      <c r="G215" s="83"/>
      <c r="H215" s="83"/>
      <c r="I215" s="83"/>
    </row>
    <row r="216" customFormat="false" ht="20.25" hidden="false" customHeight="true" outlineLevel="0" collapsed="false">
      <c r="A216" s="110" t="s">
        <v>192</v>
      </c>
      <c r="B216" s="111"/>
      <c r="C216" s="64"/>
      <c r="D216" s="39"/>
      <c r="E216" s="39"/>
      <c r="F216" s="40"/>
      <c r="G216" s="83"/>
      <c r="H216" s="83"/>
      <c r="I216" s="83"/>
    </row>
    <row r="217" customFormat="false" ht="20.25" hidden="false" customHeight="true" outlineLevel="0" collapsed="false">
      <c r="A217" s="33" t="s">
        <v>35</v>
      </c>
      <c r="B217" s="33"/>
      <c r="C217" s="34"/>
      <c r="D217" s="39"/>
      <c r="E217" s="39"/>
      <c r="F217" s="40"/>
      <c r="G217" s="38"/>
      <c r="H217" s="38"/>
      <c r="I217" s="38"/>
    </row>
    <row r="218" customFormat="false" ht="20.25" hidden="false" customHeight="true" outlineLevel="0" collapsed="false">
      <c r="A218" s="33" t="s">
        <v>43</v>
      </c>
      <c r="B218" s="33"/>
      <c r="C218" s="35"/>
      <c r="D218" s="35"/>
      <c r="E218" s="35"/>
      <c r="F218" s="36"/>
      <c r="G218" s="35"/>
      <c r="H218" s="44"/>
      <c r="I218" s="35"/>
    </row>
    <row r="219" customFormat="false" ht="20.25" hidden="false" customHeight="true" outlineLevel="0" collapsed="false">
      <c r="A219" s="110"/>
      <c r="B219" s="46" t="s">
        <v>44</v>
      </c>
      <c r="C219" s="34" t="n">
        <v>0</v>
      </c>
      <c r="D219" s="39" t="n">
        <v>19480</v>
      </c>
      <c r="E219" s="39" t="n">
        <v>276856</v>
      </c>
      <c r="F219" s="40" t="n">
        <v>249140</v>
      </c>
      <c r="G219" s="38" t="n">
        <v>660000</v>
      </c>
      <c r="H219" s="44"/>
      <c r="I219" s="38" t="n">
        <v>660000</v>
      </c>
    </row>
    <row r="220" customFormat="false" ht="20.25" hidden="false" customHeight="true" outlineLevel="0" collapsed="false">
      <c r="A220" s="110"/>
      <c r="B220" s="46" t="s">
        <v>45</v>
      </c>
      <c r="C220" s="34" t="n">
        <v>0</v>
      </c>
      <c r="D220" s="39" t="n">
        <v>3320</v>
      </c>
      <c r="E220" s="39" t="n">
        <v>0</v>
      </c>
      <c r="F220" s="40" t="n">
        <v>0</v>
      </c>
      <c r="G220" s="38" t="n">
        <v>35000</v>
      </c>
      <c r="H220" s="44"/>
      <c r="I220" s="38" t="n">
        <v>35000</v>
      </c>
    </row>
    <row r="221" customFormat="false" ht="20.25" hidden="false" customHeight="true" outlineLevel="0" collapsed="false">
      <c r="A221" s="110"/>
      <c r="B221" s="46" t="s">
        <v>46</v>
      </c>
      <c r="C221" s="34" t="n">
        <v>0</v>
      </c>
      <c r="D221" s="39" t="n">
        <v>0</v>
      </c>
      <c r="E221" s="39" t="n">
        <v>0</v>
      </c>
      <c r="F221" s="40" t="n">
        <v>0</v>
      </c>
      <c r="G221" s="38" t="n">
        <v>42000</v>
      </c>
      <c r="H221" s="44"/>
      <c r="I221" s="38" t="n">
        <v>42000</v>
      </c>
    </row>
    <row r="222" customFormat="false" ht="20.25" hidden="false" customHeight="true" outlineLevel="0" collapsed="false">
      <c r="A222" s="110"/>
      <c r="B222" s="46" t="s">
        <v>49</v>
      </c>
      <c r="C222" s="34" t="n">
        <v>0</v>
      </c>
      <c r="D222" s="39" t="n">
        <v>25600</v>
      </c>
      <c r="E222" s="39" t="n">
        <v>265155</v>
      </c>
      <c r="F222" s="40" t="n">
        <v>264900</v>
      </c>
      <c r="G222" s="38" t="n">
        <v>362400</v>
      </c>
      <c r="H222" s="44"/>
      <c r="I222" s="38" t="n">
        <v>550000</v>
      </c>
    </row>
    <row r="223" customFormat="false" ht="20.25" hidden="false" customHeight="true" outlineLevel="0" collapsed="false">
      <c r="A223" s="110"/>
      <c r="B223" s="46" t="s">
        <v>50</v>
      </c>
      <c r="C223" s="34" t="n">
        <v>0</v>
      </c>
      <c r="D223" s="39" t="n">
        <v>10400</v>
      </c>
      <c r="E223" s="39" t="n">
        <v>89350</v>
      </c>
      <c r="F223" s="40" t="n">
        <v>1950</v>
      </c>
      <c r="G223" s="38" t="n">
        <v>30000</v>
      </c>
      <c r="H223" s="44"/>
      <c r="I223" s="38" t="n">
        <v>70000</v>
      </c>
    </row>
    <row r="224" customFormat="false" ht="20.25" hidden="false" customHeight="true" outlineLevel="0" collapsed="false">
      <c r="A224" s="47"/>
      <c r="B224" s="48" t="s">
        <v>51</v>
      </c>
      <c r="C224" s="49" t="n">
        <f aca="false">SUM(C219:C223)</f>
        <v>0</v>
      </c>
      <c r="D224" s="49" t="n">
        <f aca="false">SUM(D219:D223)</f>
        <v>58800</v>
      </c>
      <c r="E224" s="49" t="n">
        <f aca="false">SUM(E219:E223)</f>
        <v>631361</v>
      </c>
      <c r="F224" s="50" t="n">
        <f aca="false">SUM(F219:F223)</f>
        <v>515990</v>
      </c>
      <c r="G224" s="49" t="n">
        <f aca="false">SUM(G219:G223)</f>
        <v>1129400</v>
      </c>
      <c r="H224" s="51"/>
      <c r="I224" s="49" t="n">
        <f aca="false">SUM(I219:I223)</f>
        <v>1357000</v>
      </c>
    </row>
    <row r="225" customFormat="false" ht="20.25" hidden="false" customHeight="true" outlineLevel="0" collapsed="false">
      <c r="A225" s="53"/>
      <c r="B225" s="54" t="s">
        <v>52</v>
      </c>
      <c r="C225" s="55" t="n">
        <f aca="false">SUM(C224)</f>
        <v>0</v>
      </c>
      <c r="D225" s="55" t="n">
        <f aca="false">SUM(D224)</f>
        <v>58800</v>
      </c>
      <c r="E225" s="55" t="n">
        <f aca="false">SUM(E224)</f>
        <v>631361</v>
      </c>
      <c r="F225" s="75" t="n">
        <f aca="false">SUM(F224)</f>
        <v>515990</v>
      </c>
      <c r="G225" s="55" t="n">
        <f aca="false">SUM(G224)</f>
        <v>1129400</v>
      </c>
      <c r="H225" s="56"/>
      <c r="I225" s="55" t="n">
        <f aca="false">SUM(I224)</f>
        <v>1357000</v>
      </c>
    </row>
    <row r="226" customFormat="false" ht="21" hidden="false" customHeight="true" outlineLevel="0" collapsed="false">
      <c r="A226" s="33" t="s">
        <v>53</v>
      </c>
      <c r="B226" s="33"/>
      <c r="C226" s="35"/>
      <c r="D226" s="35"/>
      <c r="E226" s="35"/>
      <c r="F226" s="36"/>
      <c r="G226" s="35"/>
      <c r="H226" s="44"/>
      <c r="I226" s="35"/>
    </row>
    <row r="227" customFormat="false" ht="21" hidden="false" customHeight="true" outlineLevel="0" collapsed="false">
      <c r="A227" s="33" t="s">
        <v>54</v>
      </c>
      <c r="B227" s="33"/>
      <c r="C227" s="35"/>
      <c r="D227" s="35"/>
      <c r="E227" s="35"/>
      <c r="F227" s="36"/>
      <c r="G227" s="35"/>
      <c r="H227" s="44"/>
      <c r="I227" s="35"/>
    </row>
    <row r="228" customFormat="false" ht="21" hidden="false" customHeight="true" outlineLevel="0" collapsed="false">
      <c r="A228" s="110"/>
      <c r="B228" s="45" t="s">
        <v>55</v>
      </c>
      <c r="C228" s="64" t="n">
        <v>0</v>
      </c>
      <c r="D228" s="39" t="n">
        <v>0</v>
      </c>
      <c r="E228" s="39" t="n">
        <v>0</v>
      </c>
      <c r="F228" s="40" t="n">
        <v>0</v>
      </c>
      <c r="G228" s="38" t="n">
        <v>20000</v>
      </c>
      <c r="H228" s="44"/>
      <c r="I228" s="38" t="n">
        <v>20000</v>
      </c>
    </row>
    <row r="229" customFormat="false" ht="21" hidden="false" customHeight="true" outlineLevel="0" collapsed="false">
      <c r="A229" s="110"/>
      <c r="B229" s="46" t="s">
        <v>154</v>
      </c>
      <c r="C229" s="64" t="n">
        <v>0</v>
      </c>
      <c r="D229" s="39" t="n">
        <v>0</v>
      </c>
      <c r="E229" s="39" t="n">
        <v>0</v>
      </c>
      <c r="F229" s="40" t="n">
        <v>0</v>
      </c>
      <c r="G229" s="38" t="n">
        <v>10000</v>
      </c>
      <c r="H229" s="44"/>
      <c r="I229" s="38" t="n">
        <v>10000</v>
      </c>
    </row>
    <row r="230" customFormat="false" ht="21" hidden="false" customHeight="true" outlineLevel="0" collapsed="false">
      <c r="A230" s="110"/>
      <c r="B230" s="46" t="s">
        <v>155</v>
      </c>
      <c r="C230" s="64" t="n">
        <v>0</v>
      </c>
      <c r="D230" s="39" t="n">
        <v>0</v>
      </c>
      <c r="E230" s="39" t="n">
        <v>33000</v>
      </c>
      <c r="F230" s="40" t="n">
        <v>27000</v>
      </c>
      <c r="G230" s="38" t="n">
        <v>40000</v>
      </c>
      <c r="H230" s="44"/>
      <c r="I230" s="38" t="n">
        <v>40000</v>
      </c>
    </row>
    <row r="231" customFormat="false" ht="21" hidden="false" customHeight="true" outlineLevel="0" collapsed="false">
      <c r="A231" s="110"/>
      <c r="B231" s="46" t="s">
        <v>59</v>
      </c>
      <c r="C231" s="64" t="n">
        <v>0</v>
      </c>
      <c r="D231" s="39" t="n">
        <v>0</v>
      </c>
      <c r="E231" s="39" t="n">
        <v>0</v>
      </c>
      <c r="F231" s="40" t="n">
        <v>0</v>
      </c>
      <c r="G231" s="38" t="n">
        <v>50000</v>
      </c>
      <c r="H231" s="44"/>
      <c r="I231" s="38" t="n">
        <v>20000</v>
      </c>
    </row>
    <row r="232" customFormat="false" ht="21" hidden="false" customHeight="true" outlineLevel="0" collapsed="false">
      <c r="A232" s="47"/>
      <c r="B232" s="48" t="s">
        <v>61</v>
      </c>
      <c r="C232" s="49" t="n">
        <f aca="false">SUM(C228:C231)</f>
        <v>0</v>
      </c>
      <c r="D232" s="49" t="n">
        <f aca="false">SUM(D228:D231)</f>
        <v>0</v>
      </c>
      <c r="E232" s="49" t="n">
        <f aca="false">SUM(E228:E231)</f>
        <v>33000</v>
      </c>
      <c r="F232" s="50" t="n">
        <f aca="false">SUM(F228:F231)</f>
        <v>27000</v>
      </c>
      <c r="G232" s="49" t="n">
        <f aca="false">SUM(G228:G231)</f>
        <v>120000</v>
      </c>
      <c r="H232" s="49"/>
      <c r="I232" s="49" t="n">
        <f aca="false">SUM(I228:I231)</f>
        <v>90000</v>
      </c>
    </row>
    <row r="233" customFormat="false" ht="21" hidden="false" customHeight="true" outlineLevel="0" collapsed="false">
      <c r="A233" s="33" t="s">
        <v>193</v>
      </c>
      <c r="B233" s="33"/>
      <c r="C233" s="35"/>
      <c r="D233" s="35"/>
      <c r="E233" s="35"/>
      <c r="F233" s="36"/>
      <c r="G233" s="35"/>
      <c r="H233" s="35"/>
      <c r="I233" s="35"/>
    </row>
    <row r="234" customFormat="false" ht="21" hidden="false" customHeight="true" outlineLevel="0" collapsed="false">
      <c r="A234" s="110"/>
      <c r="B234" s="46" t="s">
        <v>62</v>
      </c>
      <c r="C234" s="34" t="n">
        <v>0</v>
      </c>
      <c r="D234" s="39" t="n">
        <v>0</v>
      </c>
      <c r="E234" s="39" t="n">
        <v>2500</v>
      </c>
      <c r="F234" s="40" t="n">
        <v>0</v>
      </c>
      <c r="G234" s="38" t="n">
        <v>50000</v>
      </c>
      <c r="H234" s="44"/>
      <c r="I234" s="38" t="n">
        <v>50000</v>
      </c>
    </row>
    <row r="235" customFormat="false" ht="38.25" hidden="false" customHeight="true" outlineLevel="0" collapsed="false">
      <c r="A235" s="109" t="s">
        <v>194</v>
      </c>
      <c r="B235" s="45" t="s">
        <v>157</v>
      </c>
      <c r="C235" s="34"/>
      <c r="D235" s="39"/>
      <c r="E235" s="39"/>
      <c r="F235" s="40"/>
      <c r="G235" s="38"/>
      <c r="H235" s="44"/>
      <c r="I235" s="38"/>
    </row>
    <row r="236" customFormat="false" ht="20.25" hidden="false" customHeight="true" outlineLevel="0" collapsed="false">
      <c r="A236" s="110"/>
      <c r="B236" s="58" t="s">
        <v>69</v>
      </c>
      <c r="C236" s="34" t="n">
        <v>0</v>
      </c>
      <c r="D236" s="39" t="n">
        <v>0</v>
      </c>
      <c r="E236" s="39" t="n">
        <v>0</v>
      </c>
      <c r="F236" s="40" t="n">
        <v>0</v>
      </c>
      <c r="G236" s="38" t="n">
        <v>50000</v>
      </c>
      <c r="H236" s="44"/>
      <c r="I236" s="38" t="n">
        <v>50000</v>
      </c>
    </row>
    <row r="237" customFormat="false" ht="20.25" hidden="false" customHeight="true" outlineLevel="0" collapsed="false">
      <c r="A237" s="110"/>
      <c r="B237" s="45" t="s">
        <v>82</v>
      </c>
      <c r="C237" s="34" t="n">
        <v>0</v>
      </c>
      <c r="D237" s="39" t="n">
        <v>0</v>
      </c>
      <c r="E237" s="39" t="n">
        <v>0</v>
      </c>
      <c r="F237" s="40" t="n">
        <v>0</v>
      </c>
      <c r="G237" s="38" t="n">
        <v>30000</v>
      </c>
      <c r="H237" s="44"/>
      <c r="I237" s="38" t="n">
        <v>30000</v>
      </c>
    </row>
    <row r="238" customFormat="false" ht="20.25" hidden="false" customHeight="true" outlineLevel="0" collapsed="false">
      <c r="A238" s="47"/>
      <c r="B238" s="48" t="s">
        <v>83</v>
      </c>
      <c r="C238" s="49" t="n">
        <f aca="false">SUM(C234:C237)</f>
        <v>0</v>
      </c>
      <c r="D238" s="49" t="n">
        <f aca="false">SUM(D234:D237)</f>
        <v>0</v>
      </c>
      <c r="E238" s="49" t="n">
        <f aca="false">SUM(E234:E237)</f>
        <v>2500</v>
      </c>
      <c r="F238" s="50" t="n">
        <f aca="false">SUM(F234:F237)</f>
        <v>0</v>
      </c>
      <c r="G238" s="49" t="n">
        <f aca="false">SUM(G234:G237)</f>
        <v>130000</v>
      </c>
      <c r="H238" s="63"/>
      <c r="I238" s="49" t="n">
        <f aca="false">SUM(I234:I237)</f>
        <v>130000</v>
      </c>
    </row>
    <row r="239" customFormat="false" ht="20.25" hidden="false" customHeight="true" outlineLevel="0" collapsed="false">
      <c r="A239" s="33" t="s">
        <v>84</v>
      </c>
      <c r="B239" s="33"/>
      <c r="C239" s="35"/>
      <c r="D239" s="35"/>
      <c r="E239" s="35"/>
      <c r="F239" s="36"/>
      <c r="G239" s="35"/>
      <c r="H239" s="35"/>
      <c r="I239" s="35"/>
    </row>
    <row r="240" customFormat="false" ht="20.25" hidden="false" customHeight="true" outlineLevel="0" collapsed="false">
      <c r="A240" s="110"/>
      <c r="B240" s="46" t="s">
        <v>85</v>
      </c>
      <c r="C240" s="35" t="n">
        <v>0</v>
      </c>
      <c r="D240" s="35" t="n">
        <v>0</v>
      </c>
      <c r="E240" s="64" t="n">
        <v>12194.79</v>
      </c>
      <c r="F240" s="65" t="n">
        <v>5867.88</v>
      </c>
      <c r="G240" s="66" t="n">
        <v>80000</v>
      </c>
      <c r="H240" s="35"/>
      <c r="I240" s="66" t="n">
        <v>80000</v>
      </c>
    </row>
    <row r="241" customFormat="false" ht="20.25" hidden="false" customHeight="true" outlineLevel="0" collapsed="false">
      <c r="A241" s="110"/>
      <c r="B241" s="46" t="s">
        <v>195</v>
      </c>
      <c r="C241" s="35" t="n">
        <v>0</v>
      </c>
      <c r="D241" s="35" t="n">
        <v>0</v>
      </c>
      <c r="E241" s="35" t="n">
        <v>0</v>
      </c>
      <c r="F241" s="36" t="n">
        <v>0</v>
      </c>
      <c r="G241" s="66" t="n">
        <v>10000</v>
      </c>
      <c r="H241" s="35"/>
      <c r="I241" s="66" t="n">
        <v>10000</v>
      </c>
    </row>
    <row r="242" customFormat="false" ht="20.25" hidden="false" customHeight="true" outlineLevel="0" collapsed="false">
      <c r="A242" s="110"/>
      <c r="B242" s="46" t="s">
        <v>87</v>
      </c>
      <c r="C242" s="35" t="n">
        <v>0</v>
      </c>
      <c r="D242" s="35" t="n">
        <v>0</v>
      </c>
      <c r="E242" s="35" t="n">
        <v>0</v>
      </c>
      <c r="F242" s="36" t="n">
        <v>0</v>
      </c>
      <c r="G242" s="66" t="n">
        <v>10000</v>
      </c>
      <c r="H242" s="35"/>
      <c r="I242" s="66" t="n">
        <v>0</v>
      </c>
    </row>
    <row r="243" customFormat="false" ht="20.25" hidden="false" customHeight="true" outlineLevel="0" collapsed="false">
      <c r="A243" s="110"/>
      <c r="B243" s="46" t="s">
        <v>93</v>
      </c>
      <c r="C243" s="35" t="n">
        <v>0</v>
      </c>
      <c r="D243" s="35" t="n">
        <v>0</v>
      </c>
      <c r="E243" s="35" t="n">
        <v>0</v>
      </c>
      <c r="F243" s="36" t="n">
        <v>0</v>
      </c>
      <c r="G243" s="66" t="n">
        <v>10000</v>
      </c>
      <c r="H243" s="35"/>
      <c r="I243" s="66" t="n">
        <v>20000</v>
      </c>
    </row>
    <row r="244" customFormat="false" ht="20.25" hidden="false" customHeight="true" outlineLevel="0" collapsed="false">
      <c r="A244" s="110"/>
      <c r="B244" s="46" t="s">
        <v>90</v>
      </c>
      <c r="C244" s="35" t="n">
        <v>0</v>
      </c>
      <c r="D244" s="35" t="n">
        <v>0</v>
      </c>
      <c r="E244" s="35" t="n">
        <v>0</v>
      </c>
      <c r="F244" s="36" t="n">
        <v>0</v>
      </c>
      <c r="G244" s="66" t="n">
        <v>0</v>
      </c>
      <c r="H244" s="35"/>
      <c r="I244" s="66" t="n">
        <v>50000</v>
      </c>
    </row>
    <row r="245" customFormat="false" ht="20.25" hidden="false" customHeight="true" outlineLevel="0" collapsed="false">
      <c r="A245" s="110"/>
      <c r="B245" s="46" t="s">
        <v>95</v>
      </c>
      <c r="C245" s="35" t="n">
        <v>0</v>
      </c>
      <c r="D245" s="35" t="n">
        <v>0</v>
      </c>
      <c r="E245" s="64" t="n">
        <v>428</v>
      </c>
      <c r="F245" s="36" t="n">
        <v>0</v>
      </c>
      <c r="G245" s="66" t="n">
        <v>30000</v>
      </c>
      <c r="H245" s="35"/>
      <c r="I245" s="66" t="n">
        <v>30000</v>
      </c>
    </row>
    <row r="246" customFormat="false" ht="20.25" hidden="false" customHeight="true" outlineLevel="0" collapsed="false">
      <c r="A246" s="110"/>
      <c r="B246" s="46" t="s">
        <v>96</v>
      </c>
      <c r="C246" s="35" t="n">
        <v>0</v>
      </c>
      <c r="D246" s="35" t="n">
        <v>0</v>
      </c>
      <c r="E246" s="35" t="n">
        <v>0</v>
      </c>
      <c r="F246" s="36" t="n">
        <v>0</v>
      </c>
      <c r="G246" s="66" t="n">
        <v>10000</v>
      </c>
      <c r="H246" s="35"/>
      <c r="I246" s="66" t="n">
        <v>0</v>
      </c>
    </row>
    <row r="247" customFormat="false" ht="20.25" hidden="false" customHeight="true" outlineLevel="0" collapsed="false">
      <c r="A247" s="110"/>
      <c r="B247" s="46" t="s">
        <v>196</v>
      </c>
      <c r="C247" s="35" t="n">
        <v>0</v>
      </c>
      <c r="D247" s="35" t="n">
        <v>0</v>
      </c>
      <c r="E247" s="35" t="n">
        <v>0</v>
      </c>
      <c r="F247" s="36" t="n">
        <v>0</v>
      </c>
      <c r="G247" s="66" t="n">
        <v>0</v>
      </c>
      <c r="H247" s="35"/>
      <c r="I247" s="66" t="n">
        <v>50000</v>
      </c>
    </row>
    <row r="248" customFormat="false" ht="21" hidden="false" customHeight="true" outlineLevel="0" collapsed="false">
      <c r="A248" s="47"/>
      <c r="B248" s="48" t="s">
        <v>97</v>
      </c>
      <c r="C248" s="49" t="n">
        <f aca="false">SUM(C240:C246)</f>
        <v>0</v>
      </c>
      <c r="D248" s="49" t="n">
        <f aca="false">SUM(D240:D246)</f>
        <v>0</v>
      </c>
      <c r="E248" s="67" t="n">
        <f aca="false">SUM(E240:E247)</f>
        <v>12622.79</v>
      </c>
      <c r="F248" s="67" t="n">
        <f aca="false">SUM(F240:F247)</f>
        <v>5867.88</v>
      </c>
      <c r="G248" s="67" t="n">
        <f aca="false">SUM(G240:G247)</f>
        <v>150000</v>
      </c>
      <c r="H248" s="49"/>
      <c r="I248" s="67" t="n">
        <f aca="false">SUM(I240:I247)</f>
        <v>240000</v>
      </c>
    </row>
    <row r="249" customFormat="false" ht="21" hidden="false" customHeight="true" outlineLevel="0" collapsed="false">
      <c r="A249" s="53"/>
      <c r="B249" s="54" t="s">
        <v>105</v>
      </c>
      <c r="C249" s="112" t="n">
        <f aca="false">SUM(C232+C238+C248)</f>
        <v>0</v>
      </c>
      <c r="D249" s="112" t="n">
        <f aca="false">SUM(D232+D238+D248)</f>
        <v>0</v>
      </c>
      <c r="E249" s="55" t="n">
        <f aca="false">SUM(E232+E238+E248)</f>
        <v>48122.79</v>
      </c>
      <c r="F249" s="55" t="n">
        <f aca="false">SUM(F232+F238+F248)</f>
        <v>32867.88</v>
      </c>
      <c r="G249" s="55" t="n">
        <f aca="false">SUM(G232+G238+G248)</f>
        <v>400000</v>
      </c>
      <c r="H249" s="70"/>
      <c r="I249" s="55" t="n">
        <f aca="false">SUM(I232+I238+I248)</f>
        <v>460000</v>
      </c>
    </row>
    <row r="250" customFormat="false" ht="21" hidden="false" customHeight="true" outlineLevel="0" collapsed="false">
      <c r="A250" s="33" t="s">
        <v>106</v>
      </c>
      <c r="B250" s="33"/>
      <c r="C250" s="64"/>
      <c r="D250" s="64"/>
      <c r="E250" s="64"/>
      <c r="F250" s="65"/>
      <c r="G250" s="64"/>
      <c r="H250" s="44"/>
      <c r="I250" s="64"/>
    </row>
    <row r="251" customFormat="false" ht="21" hidden="false" customHeight="true" outlineLevel="0" collapsed="false">
      <c r="A251" s="33" t="s">
        <v>107</v>
      </c>
      <c r="B251" s="33"/>
      <c r="C251" s="64"/>
      <c r="D251" s="64"/>
      <c r="E251" s="64"/>
      <c r="F251" s="65"/>
      <c r="G251" s="64"/>
      <c r="H251" s="44"/>
      <c r="I251" s="64"/>
    </row>
    <row r="252" customFormat="false" ht="21" hidden="false" customHeight="true" outlineLevel="0" collapsed="false">
      <c r="A252" s="110"/>
      <c r="B252" s="71" t="s">
        <v>108</v>
      </c>
      <c r="C252" s="64"/>
      <c r="D252" s="64"/>
      <c r="E252" s="64"/>
      <c r="F252" s="65"/>
      <c r="G252" s="64"/>
      <c r="H252" s="44"/>
      <c r="I252" s="64"/>
    </row>
    <row r="253" customFormat="false" ht="21" hidden="false" customHeight="true" outlineLevel="0" collapsed="false">
      <c r="A253" s="110"/>
      <c r="B253" s="72" t="s">
        <v>197</v>
      </c>
      <c r="C253" s="64" t="n">
        <v>0</v>
      </c>
      <c r="D253" s="64" t="n">
        <v>0</v>
      </c>
      <c r="E253" s="64" t="n">
        <v>0</v>
      </c>
      <c r="F253" s="65" t="n">
        <v>13600</v>
      </c>
      <c r="G253" s="64" t="n">
        <v>16000</v>
      </c>
      <c r="H253" s="44"/>
      <c r="I253" s="64" t="n">
        <v>0</v>
      </c>
    </row>
    <row r="254" customFormat="false" ht="21" hidden="false" customHeight="true" outlineLevel="0" collapsed="false">
      <c r="A254" s="110"/>
      <c r="B254" s="72" t="s">
        <v>198</v>
      </c>
      <c r="C254" s="64" t="n">
        <v>0</v>
      </c>
      <c r="D254" s="64" t="n">
        <v>0</v>
      </c>
      <c r="E254" s="64" t="n">
        <v>0</v>
      </c>
      <c r="F254" s="65" t="n">
        <v>0</v>
      </c>
      <c r="G254" s="64" t="n">
        <v>8000</v>
      </c>
      <c r="H254" s="44"/>
      <c r="I254" s="64" t="n">
        <v>0</v>
      </c>
    </row>
    <row r="255" customFormat="false" ht="21" hidden="false" customHeight="true" outlineLevel="0" collapsed="false">
      <c r="A255" s="110"/>
      <c r="B255" s="71" t="s">
        <v>124</v>
      </c>
      <c r="C255" s="64"/>
      <c r="D255" s="64"/>
      <c r="E255" s="64"/>
      <c r="F255" s="65"/>
      <c r="G255" s="64"/>
      <c r="H255" s="44"/>
      <c r="I255" s="64"/>
    </row>
    <row r="256" customFormat="false" ht="21" hidden="false" customHeight="true" outlineLevel="0" collapsed="false">
      <c r="A256" s="110"/>
      <c r="B256" s="72" t="s">
        <v>199</v>
      </c>
      <c r="C256" s="64" t="n">
        <v>0</v>
      </c>
      <c r="D256" s="64" t="n">
        <v>0</v>
      </c>
      <c r="E256" s="64" t="n">
        <v>0</v>
      </c>
      <c r="F256" s="65" t="n">
        <v>0</v>
      </c>
      <c r="G256" s="64" t="n">
        <v>20000</v>
      </c>
      <c r="H256" s="44"/>
      <c r="I256" s="64" t="n">
        <v>0</v>
      </c>
    </row>
    <row r="257" customFormat="false" ht="21" hidden="false" customHeight="true" outlineLevel="0" collapsed="false">
      <c r="A257" s="110"/>
      <c r="B257" s="71" t="s">
        <v>132</v>
      </c>
      <c r="C257" s="64"/>
      <c r="D257" s="64"/>
      <c r="E257" s="64"/>
      <c r="F257" s="65"/>
      <c r="G257" s="64"/>
      <c r="H257" s="44"/>
      <c r="I257" s="64"/>
    </row>
    <row r="258" customFormat="false" ht="21" hidden="false" customHeight="true" outlineLevel="0" collapsed="false">
      <c r="A258" s="110"/>
      <c r="B258" s="72" t="s">
        <v>134</v>
      </c>
      <c r="C258" s="64" t="n">
        <v>0</v>
      </c>
      <c r="D258" s="64" t="n">
        <v>0</v>
      </c>
      <c r="E258" s="64" t="n">
        <v>0</v>
      </c>
      <c r="F258" s="65" t="n">
        <v>0</v>
      </c>
      <c r="G258" s="64" t="n">
        <v>22200</v>
      </c>
      <c r="H258" s="44"/>
      <c r="I258" s="64" t="n">
        <v>17000</v>
      </c>
    </row>
    <row r="259" customFormat="false" ht="21" hidden="false" customHeight="true" outlineLevel="0" collapsed="false">
      <c r="A259" s="110"/>
      <c r="B259" s="71" t="s">
        <v>135</v>
      </c>
      <c r="C259" s="64"/>
      <c r="D259" s="64"/>
      <c r="E259" s="64"/>
      <c r="F259" s="65"/>
      <c r="G259" s="64" t="n">
        <v>30000</v>
      </c>
      <c r="H259" s="44"/>
      <c r="I259" s="64" t="n">
        <v>30000</v>
      </c>
    </row>
    <row r="260" customFormat="false" ht="21" hidden="false" customHeight="true" outlineLevel="0" collapsed="false">
      <c r="A260" s="47"/>
      <c r="B260" s="48" t="s">
        <v>136</v>
      </c>
      <c r="C260" s="49" t="n">
        <f aca="false">SUM(C257:C259)</f>
        <v>0</v>
      </c>
      <c r="D260" s="49" t="n">
        <f aca="false">SUM(D257:D259)</f>
        <v>0</v>
      </c>
      <c r="E260" s="49" t="n">
        <f aca="false">SUM(E253:E259)</f>
        <v>0</v>
      </c>
      <c r="F260" s="49" t="n">
        <f aca="false">SUM(F253:F259)</f>
        <v>13600</v>
      </c>
      <c r="G260" s="49" t="n">
        <f aca="false">SUM(G253:G259)</f>
        <v>96200</v>
      </c>
      <c r="H260" s="49"/>
      <c r="I260" s="49" t="n">
        <f aca="false">SUM(I257:I259)</f>
        <v>47000</v>
      </c>
    </row>
    <row r="261" customFormat="false" ht="21" hidden="false" customHeight="true" outlineLevel="0" collapsed="false">
      <c r="A261" s="33" t="s">
        <v>137</v>
      </c>
      <c r="B261" s="33"/>
      <c r="C261" s="35"/>
      <c r="D261" s="35"/>
      <c r="E261" s="35"/>
      <c r="F261" s="36"/>
      <c r="G261" s="35"/>
      <c r="H261" s="74"/>
      <c r="I261" s="35"/>
    </row>
    <row r="262" customFormat="false" ht="21" hidden="false" customHeight="true" outlineLevel="0" collapsed="false">
      <c r="A262" s="110"/>
      <c r="B262" s="113" t="s">
        <v>200</v>
      </c>
      <c r="C262" s="39" t="n">
        <v>0</v>
      </c>
      <c r="D262" s="39" t="n">
        <v>0</v>
      </c>
      <c r="E262" s="39" t="n">
        <v>0</v>
      </c>
      <c r="F262" s="40" t="n">
        <v>0</v>
      </c>
      <c r="G262" s="38" t="n">
        <v>600000</v>
      </c>
      <c r="H262" s="93"/>
      <c r="I262" s="38" t="n">
        <v>0</v>
      </c>
    </row>
    <row r="263" customFormat="false" ht="21" hidden="false" customHeight="true" outlineLevel="0" collapsed="false">
      <c r="A263" s="47"/>
      <c r="B263" s="48" t="s">
        <v>139</v>
      </c>
      <c r="C263" s="49" t="n">
        <f aca="false">SUM(C261:C262)</f>
        <v>0</v>
      </c>
      <c r="D263" s="49" t="n">
        <f aca="false">SUM(D261:D262)</f>
        <v>0</v>
      </c>
      <c r="E263" s="49" t="n">
        <f aca="false">SUM(E261:E262)</f>
        <v>0</v>
      </c>
      <c r="F263" s="50" t="n">
        <f aca="false">SUM(F261:F262)</f>
        <v>0</v>
      </c>
      <c r="G263" s="49" t="n">
        <f aca="false">SUM(G262)</f>
        <v>600000</v>
      </c>
      <c r="H263" s="49"/>
      <c r="I263" s="49" t="n">
        <f aca="false">SUM(I262)</f>
        <v>0</v>
      </c>
    </row>
    <row r="264" customFormat="false" ht="21" hidden="false" customHeight="true" outlineLevel="0" collapsed="false">
      <c r="A264" s="53"/>
      <c r="B264" s="54" t="s">
        <v>140</v>
      </c>
      <c r="C264" s="55" t="n">
        <f aca="false">SUM(C260+C263)</f>
        <v>0</v>
      </c>
      <c r="D264" s="55" t="n">
        <f aca="false">SUM(D260+D263)</f>
        <v>0</v>
      </c>
      <c r="E264" s="55" t="n">
        <f aca="false">SUM(E260+E263)</f>
        <v>0</v>
      </c>
      <c r="F264" s="75" t="n">
        <f aca="false">SUM(F260+F263)</f>
        <v>13600</v>
      </c>
      <c r="G264" s="55" t="n">
        <f aca="false">SUM(G260+G263)</f>
        <v>696200</v>
      </c>
      <c r="H264" s="70"/>
      <c r="I264" s="55" t="n">
        <f aca="false">SUM(I260+I263)</f>
        <v>47000</v>
      </c>
    </row>
    <row r="265" customFormat="false" ht="18" hidden="false" customHeight="true" outlineLevel="0" collapsed="false">
      <c r="A265" s="33" t="s">
        <v>146</v>
      </c>
      <c r="B265" s="33"/>
      <c r="C265" s="35"/>
      <c r="D265" s="35"/>
      <c r="E265" s="35"/>
      <c r="F265" s="36"/>
      <c r="G265" s="35"/>
      <c r="H265" s="74"/>
      <c r="I265" s="35"/>
    </row>
    <row r="266" customFormat="false" ht="18" hidden="false" customHeight="true" outlineLevel="0" collapsed="false">
      <c r="A266" s="33" t="s">
        <v>147</v>
      </c>
      <c r="B266" s="33"/>
      <c r="C266" s="35"/>
      <c r="D266" s="35"/>
      <c r="E266" s="35"/>
      <c r="F266" s="36"/>
      <c r="G266" s="35"/>
      <c r="H266" s="74"/>
      <c r="I266" s="35"/>
    </row>
    <row r="267" customFormat="false" ht="18" hidden="false" customHeight="true" outlineLevel="0" collapsed="false">
      <c r="A267" s="110"/>
      <c r="B267" s="76" t="s">
        <v>184</v>
      </c>
      <c r="C267" s="35"/>
      <c r="D267" s="35"/>
      <c r="E267" s="35"/>
      <c r="F267" s="36"/>
      <c r="G267" s="35"/>
      <c r="H267" s="74"/>
      <c r="I267" s="35"/>
    </row>
    <row r="268" customFormat="false" ht="18" hidden="false" customHeight="true" outlineLevel="0" collapsed="false">
      <c r="A268" s="110"/>
      <c r="B268" s="62" t="s">
        <v>201</v>
      </c>
      <c r="C268" s="35" t="n">
        <v>0</v>
      </c>
      <c r="D268" s="35" t="n">
        <v>0</v>
      </c>
      <c r="E268" s="64" t="n">
        <v>1400040</v>
      </c>
      <c r="F268" s="65" t="n">
        <v>1800000</v>
      </c>
      <c r="G268" s="64" t="n">
        <v>1800000</v>
      </c>
      <c r="H268" s="74"/>
      <c r="I268" s="64" t="n">
        <v>1800000</v>
      </c>
    </row>
    <row r="269" customFormat="false" ht="36.75" hidden="false" customHeight="true" outlineLevel="0" collapsed="false">
      <c r="A269" s="110"/>
      <c r="B269" s="92" t="s">
        <v>202</v>
      </c>
      <c r="C269" s="35" t="n">
        <v>0</v>
      </c>
      <c r="D269" s="35" t="n">
        <v>0</v>
      </c>
      <c r="E269" s="64" t="n">
        <v>0</v>
      </c>
      <c r="F269" s="36" t="n">
        <v>0</v>
      </c>
      <c r="G269" s="64" t="n">
        <v>100000</v>
      </c>
      <c r="H269" s="74"/>
      <c r="I269" s="64" t="n">
        <v>0</v>
      </c>
    </row>
    <row r="270" customFormat="false" ht="17.25" hidden="false" customHeight="true" outlineLevel="0" collapsed="false">
      <c r="A270" s="47"/>
      <c r="B270" s="48" t="s">
        <v>150</v>
      </c>
      <c r="C270" s="49" t="n">
        <f aca="false">SUM(C268:C268)</f>
        <v>0</v>
      </c>
      <c r="D270" s="49" t="n">
        <f aca="false">SUM(D268:D268)</f>
        <v>0</v>
      </c>
      <c r="E270" s="49" t="n">
        <f aca="false">SUM(E268:E268)</f>
        <v>1400040</v>
      </c>
      <c r="F270" s="49" t="n">
        <f aca="false">SUM(F268:F268)</f>
        <v>1800000</v>
      </c>
      <c r="G270" s="49" t="n">
        <f aca="false">SUM(G268:G269)</f>
        <v>1900000</v>
      </c>
      <c r="H270" s="49"/>
      <c r="I270" s="49" t="n">
        <f aca="false">SUM(I268:I268)</f>
        <v>1800000</v>
      </c>
    </row>
    <row r="271" customFormat="false" ht="17.25" hidden="false" customHeight="true" outlineLevel="0" collapsed="false">
      <c r="A271" s="53"/>
      <c r="B271" s="54" t="s">
        <v>151</v>
      </c>
      <c r="C271" s="55" t="n">
        <f aca="false">SUM(C270)</f>
        <v>0</v>
      </c>
      <c r="D271" s="55" t="n">
        <f aca="false">SUM(D270)</f>
        <v>0</v>
      </c>
      <c r="E271" s="55" t="n">
        <f aca="false">SUM(E270)</f>
        <v>1400040</v>
      </c>
      <c r="F271" s="55" t="n">
        <f aca="false">SUM(F270)</f>
        <v>1800000</v>
      </c>
      <c r="G271" s="55" t="n">
        <f aca="false">SUM(G270)</f>
        <v>1900000</v>
      </c>
      <c r="H271" s="70"/>
      <c r="I271" s="55" t="n">
        <f aca="false">SUM(I270)</f>
        <v>1800000</v>
      </c>
    </row>
    <row r="272" customFormat="false" ht="17.25" hidden="false" customHeight="true" outlineLevel="0" collapsed="false">
      <c r="A272" s="114"/>
      <c r="B272" s="115" t="s">
        <v>203</v>
      </c>
      <c r="C272" s="116" t="n">
        <f aca="false">SUM(C225+C249+C264+C271)</f>
        <v>0</v>
      </c>
      <c r="D272" s="116" t="n">
        <f aca="false">SUM(D225+D249+D264+D271)</f>
        <v>58800</v>
      </c>
      <c r="E272" s="116" t="n">
        <f aca="false">SUM(E225+E249+E264+E271)</f>
        <v>2079523.79</v>
      </c>
      <c r="F272" s="116" t="n">
        <f aca="false">SUM(F225+F249+F264+F271)</f>
        <v>2362457.88</v>
      </c>
      <c r="G272" s="116" t="n">
        <f aca="false">SUM(G225+G249+G264+G271)</f>
        <v>4125600</v>
      </c>
      <c r="H272" s="117"/>
      <c r="I272" s="116" t="n">
        <f aca="false">SUM(I225+I249+I264+I271)</f>
        <v>3664000</v>
      </c>
    </row>
    <row r="273" customFormat="false" ht="17.25" hidden="false" customHeight="true" outlineLevel="0" collapsed="false">
      <c r="A273" s="33" t="s">
        <v>191</v>
      </c>
      <c r="B273" s="33"/>
      <c r="C273" s="118"/>
      <c r="D273" s="118"/>
      <c r="E273" s="118"/>
      <c r="F273" s="119"/>
      <c r="G273" s="118"/>
      <c r="H273" s="93"/>
      <c r="I273" s="118"/>
    </row>
    <row r="274" customFormat="false" ht="17.25" hidden="false" customHeight="true" outlineLevel="0" collapsed="false">
      <c r="A274" s="33" t="s">
        <v>204</v>
      </c>
      <c r="B274" s="33"/>
      <c r="C274" s="118"/>
      <c r="D274" s="118"/>
      <c r="E274" s="118"/>
      <c r="F274" s="119"/>
      <c r="G274" s="118"/>
      <c r="H274" s="93"/>
      <c r="I274" s="118"/>
    </row>
    <row r="275" customFormat="false" ht="17.25" hidden="false" customHeight="true" outlineLevel="0" collapsed="false">
      <c r="A275" s="33" t="s">
        <v>53</v>
      </c>
      <c r="B275" s="33"/>
      <c r="C275" s="118"/>
      <c r="D275" s="118"/>
      <c r="E275" s="118"/>
      <c r="F275" s="119"/>
      <c r="G275" s="118"/>
      <c r="H275" s="93"/>
      <c r="I275" s="118"/>
    </row>
    <row r="276" customFormat="false" ht="17.25" hidden="false" customHeight="true" outlineLevel="0" collapsed="false">
      <c r="A276" s="33" t="s">
        <v>84</v>
      </c>
      <c r="B276" s="33"/>
      <c r="C276" s="35"/>
      <c r="D276" s="35"/>
      <c r="E276" s="35"/>
      <c r="F276" s="36"/>
      <c r="G276" s="35"/>
      <c r="H276" s="35"/>
      <c r="I276" s="35"/>
    </row>
    <row r="277" customFormat="false" ht="17.25" hidden="false" customHeight="true" outlineLevel="0" collapsed="false">
      <c r="A277" s="110"/>
      <c r="B277" s="46" t="s">
        <v>205</v>
      </c>
      <c r="C277" s="35" t="n">
        <v>0</v>
      </c>
      <c r="D277" s="35" t="n">
        <v>0</v>
      </c>
      <c r="E277" s="64" t="n">
        <v>366368.16</v>
      </c>
      <c r="F277" s="65" t="n">
        <v>29083.6</v>
      </c>
      <c r="G277" s="66" t="n">
        <v>950000</v>
      </c>
      <c r="H277" s="35"/>
      <c r="I277" s="66" t="n">
        <v>200000</v>
      </c>
    </row>
    <row r="278" customFormat="false" ht="17.25" hidden="false" customHeight="true" outlineLevel="0" collapsed="false">
      <c r="A278" s="110"/>
      <c r="B278" s="46" t="s">
        <v>206</v>
      </c>
      <c r="C278" s="35"/>
      <c r="D278" s="35"/>
      <c r="E278" s="64" t="n">
        <v>1908000</v>
      </c>
      <c r="F278" s="65" t="n">
        <v>880000</v>
      </c>
      <c r="G278" s="66" t="n">
        <v>0</v>
      </c>
      <c r="H278" s="35"/>
      <c r="I278" s="66" t="n">
        <v>0</v>
      </c>
    </row>
    <row r="279" customFormat="false" ht="17.25" hidden="false" customHeight="true" outlineLevel="0" collapsed="false">
      <c r="A279" s="47"/>
      <c r="B279" s="48" t="s">
        <v>97</v>
      </c>
      <c r="C279" s="67" t="n">
        <f aca="false">SUM(C277:C277)</f>
        <v>0</v>
      </c>
      <c r="D279" s="67" t="n">
        <f aca="false">SUM(D277:D277)</f>
        <v>0</v>
      </c>
      <c r="E279" s="67" t="n">
        <f aca="false">SUM(E277:E278)</f>
        <v>2274368.16</v>
      </c>
      <c r="F279" s="67" t="n">
        <f aca="false">SUM(F277:F278)</f>
        <v>909083.6</v>
      </c>
      <c r="G279" s="67" t="n">
        <f aca="false">SUM(G277:G277)</f>
        <v>950000</v>
      </c>
      <c r="H279" s="49"/>
      <c r="I279" s="67" t="n">
        <f aca="false">SUM(I277:I278)</f>
        <v>200000</v>
      </c>
    </row>
    <row r="280" customFormat="false" ht="17.25" hidden="false" customHeight="true" outlineLevel="0" collapsed="false">
      <c r="A280" s="53"/>
      <c r="B280" s="54" t="s">
        <v>105</v>
      </c>
      <c r="C280" s="55" t="n">
        <f aca="false">SUM(C279)</f>
        <v>0</v>
      </c>
      <c r="D280" s="55" t="n">
        <f aca="false">SUM(D279)</f>
        <v>0</v>
      </c>
      <c r="E280" s="55" t="n">
        <f aca="false">SUM(E279)</f>
        <v>2274368.16</v>
      </c>
      <c r="F280" s="55" t="n">
        <f aca="false">SUM(F279)</f>
        <v>909083.6</v>
      </c>
      <c r="G280" s="55" t="n">
        <f aca="false">SUM(G279)</f>
        <v>950000</v>
      </c>
      <c r="H280" s="70"/>
      <c r="I280" s="55" t="n">
        <f aca="false">SUM(I279)</f>
        <v>200000</v>
      </c>
    </row>
    <row r="281" customFormat="false" ht="17.25" hidden="false" customHeight="true" outlineLevel="0" collapsed="false">
      <c r="A281" s="33" t="s">
        <v>146</v>
      </c>
      <c r="B281" s="33"/>
      <c r="C281" s="35"/>
      <c r="D281" s="35"/>
      <c r="E281" s="35"/>
      <c r="F281" s="36"/>
      <c r="G281" s="35"/>
      <c r="H281" s="74"/>
      <c r="I281" s="35"/>
    </row>
    <row r="282" customFormat="false" ht="17.25" hidden="false" customHeight="true" outlineLevel="0" collapsed="false">
      <c r="A282" s="33" t="s">
        <v>147</v>
      </c>
      <c r="B282" s="33"/>
      <c r="C282" s="35"/>
      <c r="D282" s="35"/>
      <c r="E282" s="35"/>
      <c r="F282" s="36"/>
      <c r="G282" s="35"/>
      <c r="H282" s="74"/>
      <c r="I282" s="35"/>
    </row>
    <row r="283" customFormat="false" ht="17.25" hidden="false" customHeight="true" outlineLevel="0" collapsed="false">
      <c r="A283" s="110"/>
      <c r="B283" s="76" t="s">
        <v>184</v>
      </c>
      <c r="C283" s="35"/>
      <c r="D283" s="35"/>
      <c r="E283" s="35"/>
      <c r="F283" s="36"/>
      <c r="G283" s="35"/>
      <c r="H283" s="74"/>
      <c r="I283" s="35"/>
    </row>
    <row r="284" customFormat="false" ht="17.25" hidden="false" customHeight="true" outlineLevel="0" collapsed="false">
      <c r="A284" s="110"/>
      <c r="B284" s="62" t="s">
        <v>207</v>
      </c>
      <c r="C284" s="64" t="n">
        <v>0</v>
      </c>
      <c r="D284" s="64" t="n">
        <v>0</v>
      </c>
      <c r="E284" s="64" t="n">
        <v>0</v>
      </c>
      <c r="F284" s="65" t="n">
        <v>0</v>
      </c>
      <c r="G284" s="66" t="n">
        <v>2000000</v>
      </c>
      <c r="H284" s="35"/>
      <c r="I284" s="66" t="n">
        <v>200000</v>
      </c>
    </row>
    <row r="285" customFormat="false" ht="17.25" hidden="false" customHeight="true" outlineLevel="0" collapsed="false">
      <c r="A285" s="47"/>
      <c r="B285" s="48" t="s">
        <v>150</v>
      </c>
      <c r="C285" s="49" t="n">
        <f aca="false">SUM(C284:C284)</f>
        <v>0</v>
      </c>
      <c r="D285" s="49" t="n">
        <f aca="false">SUM(D284:D284)</f>
        <v>0</v>
      </c>
      <c r="E285" s="49" t="n">
        <f aca="false">SUM(E284:E284)</f>
        <v>0</v>
      </c>
      <c r="F285" s="49" t="n">
        <f aca="false">SUM(F284:F284)</f>
        <v>0</v>
      </c>
      <c r="G285" s="49" t="n">
        <f aca="false">SUM(G284:G284)</f>
        <v>2000000</v>
      </c>
      <c r="H285" s="49"/>
      <c r="I285" s="49" t="n">
        <f aca="false">SUM(I284:I284)</f>
        <v>200000</v>
      </c>
    </row>
    <row r="286" customFormat="false" ht="17.25" hidden="false" customHeight="true" outlineLevel="0" collapsed="false">
      <c r="A286" s="53"/>
      <c r="B286" s="54" t="s">
        <v>151</v>
      </c>
      <c r="C286" s="55" t="n">
        <f aca="false">SUM(C285)</f>
        <v>0</v>
      </c>
      <c r="D286" s="55" t="n">
        <f aca="false">SUM(D285)</f>
        <v>0</v>
      </c>
      <c r="E286" s="55" t="n">
        <f aca="false">SUM(E285)</f>
        <v>0</v>
      </c>
      <c r="F286" s="55" t="n">
        <f aca="false">SUM(F285)</f>
        <v>0</v>
      </c>
      <c r="G286" s="55" t="n">
        <f aca="false">SUM(G285)</f>
        <v>2000000</v>
      </c>
      <c r="H286" s="70"/>
      <c r="I286" s="55" t="n">
        <f aca="false">SUM(I285)</f>
        <v>200000</v>
      </c>
    </row>
    <row r="287" customFormat="false" ht="17.25" hidden="false" customHeight="true" outlineLevel="0" collapsed="false">
      <c r="A287" s="114"/>
      <c r="B287" s="115" t="s">
        <v>208</v>
      </c>
      <c r="C287" s="116" t="n">
        <f aca="false">SUM(C234+C258+C273+C280)</f>
        <v>0</v>
      </c>
      <c r="D287" s="116" t="n">
        <f aca="false">SUM(D234+D258+D273+D280)</f>
        <v>0</v>
      </c>
      <c r="E287" s="116" t="n">
        <f aca="false">SUM(E280+E286)</f>
        <v>2274368.16</v>
      </c>
      <c r="F287" s="116" t="n">
        <f aca="false">SUM(F280+F286)</f>
        <v>909083.6</v>
      </c>
      <c r="G287" s="116" t="n">
        <f aca="false">SUM(G280)</f>
        <v>950000</v>
      </c>
      <c r="H287" s="117"/>
      <c r="I287" s="116" t="n">
        <f aca="false">SUM(I280+I286)</f>
        <v>400000</v>
      </c>
    </row>
    <row r="288" customFormat="false" ht="18" hidden="false" customHeight="true" outlineLevel="0" collapsed="false">
      <c r="A288" s="33" t="s">
        <v>191</v>
      </c>
      <c r="B288" s="33"/>
      <c r="C288" s="118"/>
      <c r="D288" s="118"/>
      <c r="E288" s="118"/>
      <c r="F288" s="119"/>
      <c r="G288" s="118"/>
      <c r="H288" s="93"/>
      <c r="I288" s="118"/>
    </row>
    <row r="289" customFormat="false" ht="18" hidden="false" customHeight="true" outlineLevel="0" collapsed="false">
      <c r="A289" s="33" t="s">
        <v>209</v>
      </c>
      <c r="B289" s="33"/>
      <c r="C289" s="118"/>
      <c r="D289" s="118"/>
      <c r="E289" s="118"/>
      <c r="F289" s="119"/>
      <c r="G289" s="118"/>
      <c r="H289" s="93"/>
      <c r="I289" s="118"/>
    </row>
    <row r="290" customFormat="false" ht="18" hidden="false" customHeight="true" outlineLevel="0" collapsed="false">
      <c r="A290" s="33" t="s">
        <v>53</v>
      </c>
      <c r="B290" s="33"/>
      <c r="C290" s="118"/>
      <c r="D290" s="118"/>
      <c r="E290" s="118"/>
      <c r="F290" s="119"/>
      <c r="G290" s="118"/>
      <c r="H290" s="93"/>
      <c r="I290" s="118"/>
    </row>
    <row r="291" customFormat="false" ht="18" hidden="false" customHeight="true" outlineLevel="0" collapsed="false">
      <c r="A291" s="33" t="s">
        <v>193</v>
      </c>
      <c r="B291" s="33"/>
      <c r="C291" s="35"/>
      <c r="D291" s="35"/>
      <c r="E291" s="35"/>
      <c r="F291" s="36"/>
      <c r="G291" s="35"/>
      <c r="H291" s="35"/>
      <c r="I291" s="35"/>
    </row>
    <row r="292" customFormat="false" ht="41.25" hidden="false" customHeight="true" outlineLevel="0" collapsed="false">
      <c r="A292" s="109" t="s">
        <v>194</v>
      </c>
      <c r="B292" s="45" t="s">
        <v>157</v>
      </c>
      <c r="C292" s="34"/>
      <c r="D292" s="39"/>
      <c r="E292" s="39"/>
      <c r="F292" s="40"/>
      <c r="G292" s="38"/>
      <c r="H292" s="44"/>
      <c r="I292" s="38"/>
    </row>
    <row r="293" customFormat="false" ht="17.25" hidden="false" customHeight="true" outlineLevel="0" collapsed="false">
      <c r="A293" s="110"/>
      <c r="B293" s="58" t="s">
        <v>210</v>
      </c>
      <c r="C293" s="34" t="n">
        <v>0</v>
      </c>
      <c r="D293" s="39" t="n">
        <v>0</v>
      </c>
      <c r="E293" s="39" t="n">
        <v>94800</v>
      </c>
      <c r="F293" s="40" t="n">
        <v>95995.87</v>
      </c>
      <c r="G293" s="38" t="n">
        <v>100000</v>
      </c>
      <c r="H293" s="44"/>
      <c r="I293" s="38" t="n">
        <v>100000</v>
      </c>
    </row>
    <row r="294" customFormat="false" ht="17.25" hidden="false" customHeight="true" outlineLevel="0" collapsed="false">
      <c r="A294" s="110"/>
      <c r="B294" s="58" t="s">
        <v>211</v>
      </c>
      <c r="C294" s="34" t="n">
        <v>0</v>
      </c>
      <c r="D294" s="39" t="n">
        <v>0</v>
      </c>
      <c r="E294" s="39" t="n">
        <v>0</v>
      </c>
      <c r="F294" s="40" t="n">
        <v>109100</v>
      </c>
      <c r="G294" s="38" t="n">
        <v>150000</v>
      </c>
      <c r="H294" s="44"/>
      <c r="I294" s="38" t="n">
        <v>150000</v>
      </c>
    </row>
    <row r="295" customFormat="false" ht="17.25" hidden="false" customHeight="true" outlineLevel="0" collapsed="false">
      <c r="A295" s="110"/>
      <c r="B295" s="62" t="s">
        <v>212</v>
      </c>
      <c r="C295" s="34" t="n">
        <v>0</v>
      </c>
      <c r="D295" s="39" t="n">
        <v>0</v>
      </c>
      <c r="E295" s="39" t="n">
        <v>0</v>
      </c>
      <c r="F295" s="40" t="n">
        <v>0</v>
      </c>
      <c r="G295" s="38" t="n">
        <v>0</v>
      </c>
      <c r="H295" s="44"/>
      <c r="I295" s="38" t="n">
        <v>300000</v>
      </c>
    </row>
    <row r="296" customFormat="false" ht="17.25" hidden="false" customHeight="true" outlineLevel="0" collapsed="false">
      <c r="A296" s="47"/>
      <c r="B296" s="48" t="s">
        <v>83</v>
      </c>
      <c r="C296" s="67" t="n">
        <f aca="false">SUM(C293:C294)</f>
        <v>0</v>
      </c>
      <c r="D296" s="67" t="n">
        <f aca="false">SUM(D293:D294)</f>
        <v>0</v>
      </c>
      <c r="E296" s="67" t="n">
        <f aca="false">SUM(E293:E295)</f>
        <v>94800</v>
      </c>
      <c r="F296" s="67" t="n">
        <f aca="false">SUM(F293:F295)</f>
        <v>205095.87</v>
      </c>
      <c r="G296" s="67" t="n">
        <f aca="false">SUM(G293:G295)</f>
        <v>250000</v>
      </c>
      <c r="H296" s="49"/>
      <c r="I296" s="67" t="n">
        <f aca="false">SUM(I293:I295)</f>
        <v>550000</v>
      </c>
    </row>
    <row r="297" customFormat="false" ht="17.25" hidden="false" customHeight="true" outlineLevel="0" collapsed="false">
      <c r="A297" s="53"/>
      <c r="B297" s="54" t="s">
        <v>105</v>
      </c>
      <c r="C297" s="55" t="n">
        <f aca="false">SUM(C296)</f>
        <v>0</v>
      </c>
      <c r="D297" s="55" t="n">
        <f aca="false">SUM(D296)</f>
        <v>0</v>
      </c>
      <c r="E297" s="55" t="n">
        <f aca="false">SUM(E296)</f>
        <v>94800</v>
      </c>
      <c r="F297" s="55" t="n">
        <f aca="false">SUM(F296)</f>
        <v>205095.87</v>
      </c>
      <c r="G297" s="55" t="n">
        <f aca="false">SUM(G296)</f>
        <v>250000</v>
      </c>
      <c r="H297" s="70"/>
      <c r="I297" s="55" t="n">
        <f aca="false">SUM(I296)</f>
        <v>550000</v>
      </c>
    </row>
    <row r="298" customFormat="false" ht="17.25" hidden="false" customHeight="true" outlineLevel="0" collapsed="false">
      <c r="A298" s="114"/>
      <c r="B298" s="115" t="s">
        <v>208</v>
      </c>
      <c r="C298" s="116" t="n">
        <f aca="false">SUM(C297)</f>
        <v>0</v>
      </c>
      <c r="D298" s="116" t="n">
        <f aca="false">SUM(D297)</f>
        <v>0</v>
      </c>
      <c r="E298" s="116" t="n">
        <f aca="false">SUM(E297)</f>
        <v>94800</v>
      </c>
      <c r="F298" s="116" t="n">
        <f aca="false">SUM(F297)</f>
        <v>205095.87</v>
      </c>
      <c r="G298" s="116" t="n">
        <f aca="false">SUM(G297)</f>
        <v>250000</v>
      </c>
      <c r="H298" s="117"/>
      <c r="I298" s="116" t="n">
        <f aca="false">SUM(I297)</f>
        <v>550000</v>
      </c>
    </row>
    <row r="299" customFormat="false" ht="17.25" hidden="false" customHeight="true" outlineLevel="0" collapsed="false">
      <c r="A299" s="84"/>
      <c r="B299" s="85" t="s">
        <v>213</v>
      </c>
      <c r="C299" s="86" t="n">
        <f aca="false">SUM(C272+C287+C298)</f>
        <v>0</v>
      </c>
      <c r="D299" s="86" t="n">
        <f aca="false">SUM(D272+D287+D298)</f>
        <v>58800</v>
      </c>
      <c r="E299" s="86" t="n">
        <f aca="false">SUM(E272+E287+E298)</f>
        <v>4448691.95</v>
      </c>
      <c r="F299" s="86" t="n">
        <f aca="false">SUM(F272+F287+F298)</f>
        <v>3476637.35</v>
      </c>
      <c r="G299" s="86" t="n">
        <f aca="false">SUM(G272+G287+G298)</f>
        <v>5325600</v>
      </c>
      <c r="H299" s="87"/>
      <c r="I299" s="86" t="n">
        <f aca="false">SUM(I272+I287+I298)</f>
        <v>4614000</v>
      </c>
    </row>
    <row r="300" customFormat="false" ht="17.25" hidden="false" customHeight="true" outlineLevel="0" collapsed="false">
      <c r="A300" s="120" t="s">
        <v>214</v>
      </c>
      <c r="B300" s="107"/>
      <c r="C300" s="34"/>
      <c r="D300" s="39"/>
      <c r="E300" s="39"/>
      <c r="F300" s="40"/>
      <c r="G300" s="83"/>
      <c r="H300" s="83"/>
      <c r="I300" s="83"/>
    </row>
    <row r="301" customFormat="false" ht="17.25" hidden="false" customHeight="true" outlineLevel="0" collapsed="false">
      <c r="A301" s="120" t="s">
        <v>215</v>
      </c>
      <c r="B301" s="107"/>
      <c r="C301" s="34"/>
      <c r="D301" s="39"/>
      <c r="E301" s="39"/>
      <c r="F301" s="40"/>
      <c r="G301" s="83"/>
      <c r="H301" s="83"/>
      <c r="I301" s="83"/>
    </row>
    <row r="302" customFormat="false" ht="17.25" hidden="false" customHeight="true" outlineLevel="0" collapsed="false">
      <c r="A302" s="33" t="s">
        <v>35</v>
      </c>
      <c r="B302" s="33"/>
      <c r="C302" s="34"/>
      <c r="D302" s="39"/>
      <c r="E302" s="39"/>
      <c r="F302" s="40"/>
      <c r="G302" s="38"/>
      <c r="H302" s="38"/>
      <c r="I302" s="38"/>
    </row>
    <row r="303" customFormat="false" ht="17.25" hidden="false" customHeight="true" outlineLevel="0" collapsed="false">
      <c r="A303" s="33" t="s">
        <v>43</v>
      </c>
      <c r="B303" s="33"/>
      <c r="C303" s="35"/>
      <c r="D303" s="35"/>
      <c r="E303" s="35"/>
      <c r="F303" s="36"/>
      <c r="G303" s="35"/>
      <c r="H303" s="44"/>
      <c r="I303" s="35"/>
    </row>
    <row r="304" customFormat="false" ht="17.25" hidden="false" customHeight="true" outlineLevel="0" collapsed="false">
      <c r="A304" s="110"/>
      <c r="B304" s="46" t="s">
        <v>44</v>
      </c>
      <c r="C304" s="34" t="n">
        <v>0</v>
      </c>
      <c r="D304" s="39" t="n">
        <v>85010</v>
      </c>
      <c r="E304" s="39" t="n">
        <v>321080</v>
      </c>
      <c r="F304" s="40" t="n">
        <v>416902</v>
      </c>
      <c r="G304" s="38" t="n">
        <v>500000</v>
      </c>
      <c r="H304" s="44"/>
      <c r="I304" s="38" t="n">
        <v>900000</v>
      </c>
    </row>
    <row r="305" customFormat="false" ht="17.25" hidden="false" customHeight="true" outlineLevel="0" collapsed="false">
      <c r="A305" s="110"/>
      <c r="B305" s="46" t="s">
        <v>45</v>
      </c>
      <c r="C305" s="34" t="n">
        <v>0</v>
      </c>
      <c r="D305" s="39" t="n">
        <v>325</v>
      </c>
      <c r="E305" s="39" t="n">
        <v>0</v>
      </c>
      <c r="F305" s="40" t="n">
        <v>5300</v>
      </c>
      <c r="G305" s="38" t="n">
        <v>20000</v>
      </c>
      <c r="H305" s="44"/>
      <c r="I305" s="38" t="n">
        <v>50000</v>
      </c>
    </row>
    <row r="306" customFormat="false" ht="17.25" hidden="false" customHeight="true" outlineLevel="0" collapsed="false">
      <c r="A306" s="110"/>
      <c r="B306" s="46" t="s">
        <v>46</v>
      </c>
      <c r="C306" s="34" t="n">
        <v>0</v>
      </c>
      <c r="D306" s="39" t="n">
        <v>0</v>
      </c>
      <c r="E306" s="39" t="n">
        <v>61016</v>
      </c>
      <c r="F306" s="40" t="n">
        <v>35000</v>
      </c>
      <c r="G306" s="38" t="n">
        <v>42000</v>
      </c>
      <c r="H306" s="44"/>
      <c r="I306" s="38" t="n">
        <v>65000</v>
      </c>
    </row>
    <row r="307" customFormat="false" ht="17.25" hidden="false" customHeight="true" outlineLevel="0" collapsed="false">
      <c r="A307" s="110"/>
      <c r="B307" s="46" t="s">
        <v>49</v>
      </c>
      <c r="C307" s="34" t="n">
        <v>0</v>
      </c>
      <c r="D307" s="39" t="n">
        <v>44140</v>
      </c>
      <c r="E307" s="39" t="n">
        <v>310350</v>
      </c>
      <c r="F307" s="40" t="n">
        <v>340969</v>
      </c>
      <c r="G307" s="38" t="n">
        <v>500000</v>
      </c>
      <c r="H307" s="44"/>
      <c r="I307" s="38" t="n">
        <v>670000</v>
      </c>
    </row>
    <row r="308" customFormat="false" ht="17.25" hidden="false" customHeight="true" outlineLevel="0" collapsed="false">
      <c r="A308" s="110"/>
      <c r="B308" s="46" t="s">
        <v>50</v>
      </c>
      <c r="C308" s="34" t="n">
        <v>0</v>
      </c>
      <c r="D308" s="39" t="n">
        <v>27860</v>
      </c>
      <c r="E308" s="39" t="n">
        <v>140320</v>
      </c>
      <c r="F308" s="40" t="n">
        <v>9677</v>
      </c>
      <c r="G308" s="38" t="n">
        <v>30000</v>
      </c>
      <c r="H308" s="44"/>
      <c r="I308" s="38" t="n">
        <v>84000</v>
      </c>
    </row>
    <row r="309" customFormat="false" ht="17.25" hidden="false" customHeight="true" outlineLevel="0" collapsed="false">
      <c r="A309" s="47"/>
      <c r="B309" s="48" t="s">
        <v>51</v>
      </c>
      <c r="C309" s="49" t="n">
        <f aca="false">SUM(C304:C308)</f>
        <v>0</v>
      </c>
      <c r="D309" s="49" t="n">
        <v>157335</v>
      </c>
      <c r="E309" s="49" t="n">
        <f aca="false">SUM(E304:E308)</f>
        <v>832766</v>
      </c>
      <c r="F309" s="50" t="n">
        <f aca="false">SUM(F304:F308)</f>
        <v>807848</v>
      </c>
      <c r="G309" s="49" t="n">
        <f aca="false">SUM(G304:G308)</f>
        <v>1092000</v>
      </c>
      <c r="H309" s="51"/>
      <c r="I309" s="49" t="n">
        <f aca="false">SUM(I304:I308)</f>
        <v>1769000</v>
      </c>
    </row>
    <row r="310" customFormat="false" ht="17.25" hidden="false" customHeight="true" outlineLevel="0" collapsed="false">
      <c r="A310" s="53"/>
      <c r="B310" s="54" t="s">
        <v>52</v>
      </c>
      <c r="C310" s="55" t="n">
        <f aca="false">SUM(C309)</f>
        <v>0</v>
      </c>
      <c r="D310" s="55" t="n">
        <f aca="false">SUM(D309)</f>
        <v>157335</v>
      </c>
      <c r="E310" s="55" t="n">
        <f aca="false">SUM(E309)</f>
        <v>832766</v>
      </c>
      <c r="F310" s="75" t="n">
        <f aca="false">SUM(F309)</f>
        <v>807848</v>
      </c>
      <c r="G310" s="55" t="n">
        <f aca="false">SUM(G309)</f>
        <v>1092000</v>
      </c>
      <c r="H310" s="56"/>
      <c r="I310" s="55" t="n">
        <f aca="false">SUM(I309)</f>
        <v>1769000</v>
      </c>
    </row>
    <row r="311" customFormat="false" ht="18" hidden="false" customHeight="true" outlineLevel="0" collapsed="false">
      <c r="A311" s="33" t="s">
        <v>53</v>
      </c>
      <c r="B311" s="33"/>
      <c r="C311" s="35"/>
      <c r="D311" s="35"/>
      <c r="E311" s="35"/>
      <c r="F311" s="36"/>
      <c r="G311" s="35"/>
      <c r="H311" s="44"/>
      <c r="I311" s="35"/>
    </row>
    <row r="312" customFormat="false" ht="18" hidden="false" customHeight="true" outlineLevel="0" collapsed="false">
      <c r="A312" s="33" t="s">
        <v>54</v>
      </c>
      <c r="B312" s="33"/>
      <c r="C312" s="35"/>
      <c r="D312" s="35"/>
      <c r="E312" s="35"/>
      <c r="F312" s="36"/>
      <c r="G312" s="35"/>
      <c r="H312" s="44"/>
      <c r="I312" s="35"/>
    </row>
    <row r="313" customFormat="false" ht="18" hidden="false" customHeight="true" outlineLevel="0" collapsed="false">
      <c r="A313" s="110"/>
      <c r="B313" s="45" t="s">
        <v>55</v>
      </c>
      <c r="C313" s="34" t="n">
        <v>0</v>
      </c>
      <c r="D313" s="39" t="n">
        <v>0</v>
      </c>
      <c r="E313" s="39" t="n">
        <v>0</v>
      </c>
      <c r="F313" s="40" t="n">
        <v>0</v>
      </c>
      <c r="G313" s="38" t="n">
        <v>30000</v>
      </c>
      <c r="H313" s="44"/>
      <c r="I313" s="38" t="n">
        <v>30000</v>
      </c>
    </row>
    <row r="314" customFormat="false" ht="18" hidden="false" customHeight="true" outlineLevel="0" collapsed="false">
      <c r="A314" s="110"/>
      <c r="B314" s="46" t="s">
        <v>154</v>
      </c>
      <c r="C314" s="34" t="n">
        <v>0</v>
      </c>
      <c r="D314" s="39" t="n">
        <v>0</v>
      </c>
      <c r="E314" s="39" t="n">
        <v>0</v>
      </c>
      <c r="F314" s="40" t="n">
        <v>0</v>
      </c>
      <c r="G314" s="38" t="n">
        <v>50000</v>
      </c>
      <c r="H314" s="44"/>
      <c r="I314" s="38" t="n">
        <v>30000</v>
      </c>
    </row>
    <row r="315" customFormat="false" ht="18" hidden="false" customHeight="true" outlineLevel="0" collapsed="false">
      <c r="A315" s="110"/>
      <c r="B315" s="46" t="s">
        <v>155</v>
      </c>
      <c r="C315" s="34" t="n">
        <v>0</v>
      </c>
      <c r="D315" s="39" t="n">
        <v>0</v>
      </c>
      <c r="E315" s="39" t="n">
        <v>0</v>
      </c>
      <c r="F315" s="40" t="n">
        <v>0</v>
      </c>
      <c r="G315" s="38" t="n">
        <v>20000</v>
      </c>
      <c r="H315" s="44"/>
      <c r="I315" s="38" t="n">
        <v>20000</v>
      </c>
    </row>
    <row r="316" customFormat="false" ht="18" hidden="false" customHeight="true" outlineLevel="0" collapsed="false">
      <c r="A316" s="110"/>
      <c r="B316" s="46" t="s">
        <v>59</v>
      </c>
      <c r="C316" s="34" t="n">
        <v>0</v>
      </c>
      <c r="D316" s="39" t="n">
        <v>0</v>
      </c>
      <c r="E316" s="39" t="n">
        <v>0</v>
      </c>
      <c r="F316" s="40" t="n">
        <v>0</v>
      </c>
      <c r="G316" s="38" t="n">
        <v>20000</v>
      </c>
      <c r="H316" s="44"/>
      <c r="I316" s="38" t="n">
        <v>20000</v>
      </c>
    </row>
    <row r="317" customFormat="false" ht="18" hidden="false" customHeight="true" outlineLevel="0" collapsed="false">
      <c r="A317" s="47"/>
      <c r="B317" s="48" t="s">
        <v>61</v>
      </c>
      <c r="C317" s="49" t="n">
        <f aca="false">SUM(C313:C316)</f>
        <v>0</v>
      </c>
      <c r="D317" s="49" t="n">
        <f aca="false">SUM(D313:D316)</f>
        <v>0</v>
      </c>
      <c r="E317" s="49" t="n">
        <f aca="false">SUM(E313:E316)</f>
        <v>0</v>
      </c>
      <c r="F317" s="50" t="n">
        <f aca="false">SUM(F313:F316)</f>
        <v>0</v>
      </c>
      <c r="G317" s="49" t="n">
        <f aca="false">SUM(G313:G316)</f>
        <v>120000</v>
      </c>
      <c r="H317" s="49"/>
      <c r="I317" s="49" t="n">
        <f aca="false">SUM(I313:I316)</f>
        <v>100000</v>
      </c>
    </row>
    <row r="318" customFormat="false" ht="18" hidden="false" customHeight="true" outlineLevel="0" collapsed="false">
      <c r="A318" s="33" t="s">
        <v>193</v>
      </c>
      <c r="B318" s="33"/>
      <c r="C318" s="35"/>
      <c r="D318" s="35"/>
      <c r="E318" s="35"/>
      <c r="F318" s="36"/>
      <c r="G318" s="35"/>
      <c r="H318" s="35"/>
      <c r="I318" s="35"/>
    </row>
    <row r="319" customFormat="false" ht="18" hidden="false" customHeight="true" outlineLevel="0" collapsed="false">
      <c r="A319" s="110"/>
      <c r="B319" s="46" t="s">
        <v>62</v>
      </c>
      <c r="C319" s="34" t="n">
        <v>0</v>
      </c>
      <c r="D319" s="39" t="n">
        <v>0</v>
      </c>
      <c r="E319" s="39" t="n">
        <v>24396</v>
      </c>
      <c r="F319" s="40" t="n">
        <v>100000</v>
      </c>
      <c r="G319" s="38" t="n">
        <v>100000</v>
      </c>
      <c r="H319" s="44"/>
      <c r="I319" s="38" t="n">
        <v>200000</v>
      </c>
    </row>
    <row r="320" customFormat="false" ht="18" hidden="false" customHeight="true" outlineLevel="0" collapsed="false">
      <c r="A320" s="110"/>
      <c r="B320" s="46" t="s">
        <v>63</v>
      </c>
      <c r="C320" s="34" t="n">
        <v>0</v>
      </c>
      <c r="D320" s="39" t="n">
        <v>0</v>
      </c>
      <c r="E320" s="39" t="n">
        <v>0</v>
      </c>
      <c r="F320" s="40" t="n">
        <v>0</v>
      </c>
      <c r="G320" s="38" t="n">
        <v>30000</v>
      </c>
      <c r="H320" s="44"/>
      <c r="I320" s="38" t="n">
        <v>30000</v>
      </c>
    </row>
    <row r="321" customFormat="false" ht="36" hidden="false" customHeight="true" outlineLevel="0" collapsed="false">
      <c r="A321" s="109" t="s">
        <v>194</v>
      </c>
      <c r="B321" s="45" t="s">
        <v>157</v>
      </c>
      <c r="C321" s="34"/>
      <c r="D321" s="39"/>
      <c r="E321" s="39"/>
      <c r="F321" s="40"/>
      <c r="G321" s="38"/>
      <c r="H321" s="44"/>
      <c r="I321" s="38"/>
    </row>
    <row r="322" customFormat="false" ht="18" hidden="false" customHeight="true" outlineLevel="0" collapsed="false">
      <c r="A322" s="110"/>
      <c r="B322" s="58" t="s">
        <v>69</v>
      </c>
      <c r="C322" s="34" t="n">
        <v>0</v>
      </c>
      <c r="D322" s="39" t="n">
        <v>0</v>
      </c>
      <c r="E322" s="39" t="n">
        <v>5100</v>
      </c>
      <c r="F322" s="40" t="n">
        <v>0</v>
      </c>
      <c r="G322" s="38" t="n">
        <v>50000</v>
      </c>
      <c r="H322" s="44"/>
      <c r="I322" s="38" t="n">
        <v>50000</v>
      </c>
    </row>
    <row r="323" customFormat="false" ht="18" hidden="false" customHeight="true" outlineLevel="0" collapsed="false">
      <c r="A323" s="110"/>
      <c r="B323" s="72" t="s">
        <v>216</v>
      </c>
      <c r="C323" s="34" t="n">
        <v>0</v>
      </c>
      <c r="D323" s="39" t="n">
        <v>0</v>
      </c>
      <c r="E323" s="39" t="n">
        <v>0</v>
      </c>
      <c r="F323" s="40" t="n">
        <v>0</v>
      </c>
      <c r="G323" s="38" t="n">
        <v>50000</v>
      </c>
      <c r="H323" s="44"/>
      <c r="I323" s="38" t="n">
        <v>0</v>
      </c>
    </row>
    <row r="324" customFormat="false" ht="18" hidden="false" customHeight="true" outlineLevel="0" collapsed="false">
      <c r="A324" s="110"/>
      <c r="B324" s="72" t="s">
        <v>217</v>
      </c>
      <c r="C324" s="34" t="n">
        <v>0</v>
      </c>
      <c r="D324" s="39" t="n">
        <v>0</v>
      </c>
      <c r="E324" s="39" t="n">
        <v>299600</v>
      </c>
      <c r="F324" s="40" t="n">
        <v>0</v>
      </c>
      <c r="G324" s="38" t="n">
        <v>200000</v>
      </c>
      <c r="H324" s="44"/>
      <c r="I324" s="38" t="n">
        <v>0</v>
      </c>
    </row>
    <row r="325" customFormat="false" ht="18" hidden="false" customHeight="true" outlineLevel="0" collapsed="false">
      <c r="A325" s="110"/>
      <c r="B325" s="58" t="s">
        <v>218</v>
      </c>
      <c r="C325" s="34" t="n">
        <v>0</v>
      </c>
      <c r="D325" s="39" t="n">
        <v>0</v>
      </c>
      <c r="E325" s="39" t="n">
        <v>0</v>
      </c>
      <c r="F325" s="40" t="n">
        <v>0</v>
      </c>
      <c r="G325" s="38" t="n">
        <v>50000</v>
      </c>
      <c r="H325" s="44"/>
      <c r="I325" s="38" t="n">
        <v>30000</v>
      </c>
    </row>
    <row r="326" customFormat="false" ht="18" hidden="false" customHeight="true" outlineLevel="0" collapsed="false">
      <c r="A326" s="110"/>
      <c r="B326" s="45" t="s">
        <v>82</v>
      </c>
      <c r="C326" s="34" t="n">
        <v>0</v>
      </c>
      <c r="D326" s="39" t="n">
        <v>0</v>
      </c>
      <c r="E326" s="39" t="n">
        <v>4760</v>
      </c>
      <c r="F326" s="40" t="n">
        <v>4200</v>
      </c>
      <c r="G326" s="38" t="n">
        <v>50000</v>
      </c>
      <c r="H326" s="44"/>
      <c r="I326" s="38" t="n">
        <v>50000</v>
      </c>
    </row>
    <row r="327" customFormat="false" ht="18" hidden="false" customHeight="true" outlineLevel="0" collapsed="false">
      <c r="A327" s="47"/>
      <c r="B327" s="48" t="s">
        <v>83</v>
      </c>
      <c r="C327" s="49" t="n">
        <f aca="false">SUM(C319:C326)</f>
        <v>0</v>
      </c>
      <c r="D327" s="49" t="n">
        <f aca="false">SUM(D319:D326)</f>
        <v>0</v>
      </c>
      <c r="E327" s="49" t="n">
        <f aca="false">SUM(E319:E326)</f>
        <v>333856</v>
      </c>
      <c r="F327" s="50" t="n">
        <f aca="false">SUM(F319:F326)</f>
        <v>104200</v>
      </c>
      <c r="G327" s="49" t="n">
        <f aca="false">SUM(G319:G326)</f>
        <v>530000</v>
      </c>
      <c r="H327" s="63"/>
      <c r="I327" s="49" t="n">
        <f aca="false">SUM(I319:I326)</f>
        <v>360000</v>
      </c>
    </row>
    <row r="328" customFormat="false" ht="18" hidden="false" customHeight="true" outlineLevel="0" collapsed="false">
      <c r="A328" s="33" t="s">
        <v>84</v>
      </c>
      <c r="B328" s="33"/>
      <c r="C328" s="35"/>
      <c r="D328" s="35"/>
      <c r="E328" s="35"/>
      <c r="F328" s="36"/>
      <c r="G328" s="35"/>
      <c r="H328" s="35"/>
      <c r="I328" s="35"/>
    </row>
    <row r="329" customFormat="false" ht="18" hidden="false" customHeight="true" outlineLevel="0" collapsed="false">
      <c r="A329" s="110"/>
      <c r="B329" s="46" t="s">
        <v>85</v>
      </c>
      <c r="C329" s="35" t="n">
        <v>0</v>
      </c>
      <c r="D329" s="35" t="n">
        <v>0</v>
      </c>
      <c r="E329" s="64" t="n">
        <v>12025</v>
      </c>
      <c r="F329" s="65" t="n">
        <v>33600.03</v>
      </c>
      <c r="G329" s="66" t="n">
        <v>50000</v>
      </c>
      <c r="H329" s="35"/>
      <c r="I329" s="66" t="n">
        <v>50000</v>
      </c>
    </row>
    <row r="330" customFormat="false" ht="18" hidden="false" customHeight="true" outlineLevel="0" collapsed="false">
      <c r="A330" s="110"/>
      <c r="B330" s="46" t="s">
        <v>195</v>
      </c>
      <c r="C330" s="35" t="n">
        <v>0</v>
      </c>
      <c r="D330" s="35" t="n">
        <v>0</v>
      </c>
      <c r="E330" s="64" t="n">
        <v>9940</v>
      </c>
      <c r="F330" s="65" t="n">
        <v>0</v>
      </c>
      <c r="G330" s="66" t="n">
        <v>10000</v>
      </c>
      <c r="H330" s="35"/>
      <c r="I330" s="66" t="n">
        <v>10000</v>
      </c>
    </row>
    <row r="331" customFormat="false" ht="18" hidden="false" customHeight="true" outlineLevel="0" collapsed="false">
      <c r="A331" s="110"/>
      <c r="B331" s="46" t="s">
        <v>159</v>
      </c>
      <c r="C331" s="35" t="n">
        <v>0</v>
      </c>
      <c r="D331" s="35" t="n">
        <v>0</v>
      </c>
      <c r="E331" s="64" t="n">
        <v>19695</v>
      </c>
      <c r="F331" s="65" t="n">
        <v>0</v>
      </c>
      <c r="G331" s="66" t="n">
        <v>30000</v>
      </c>
      <c r="H331" s="35"/>
      <c r="I331" s="66" t="n">
        <v>30000</v>
      </c>
    </row>
    <row r="332" customFormat="false" ht="18" hidden="false" customHeight="true" outlineLevel="0" collapsed="false">
      <c r="A332" s="110"/>
      <c r="B332" s="46" t="s">
        <v>219</v>
      </c>
      <c r="C332" s="35" t="n">
        <v>0</v>
      </c>
      <c r="D332" s="35" t="n">
        <v>0</v>
      </c>
      <c r="E332" s="64" t="n">
        <v>2824.8</v>
      </c>
      <c r="F332" s="65" t="n">
        <v>0</v>
      </c>
      <c r="G332" s="66" t="n">
        <v>0</v>
      </c>
      <c r="H332" s="35"/>
      <c r="I332" s="66" t="n">
        <v>0</v>
      </c>
    </row>
    <row r="333" customFormat="false" ht="17.25" hidden="false" customHeight="true" outlineLevel="0" collapsed="false">
      <c r="A333" s="110"/>
      <c r="B333" s="46" t="s">
        <v>89</v>
      </c>
      <c r="C333" s="35" t="n">
        <v>0</v>
      </c>
      <c r="D333" s="35" t="n">
        <v>0</v>
      </c>
      <c r="E333" s="64" t="n">
        <v>0</v>
      </c>
      <c r="F333" s="65" t="n">
        <v>0</v>
      </c>
      <c r="G333" s="66" t="n">
        <v>50000</v>
      </c>
      <c r="H333" s="35"/>
      <c r="I333" s="66" t="n">
        <v>0</v>
      </c>
    </row>
    <row r="334" customFormat="false" ht="17.25" hidden="false" customHeight="true" outlineLevel="0" collapsed="false">
      <c r="A334" s="110"/>
      <c r="B334" s="46" t="s">
        <v>90</v>
      </c>
      <c r="C334" s="35" t="n">
        <v>0</v>
      </c>
      <c r="D334" s="35" t="n">
        <v>0</v>
      </c>
      <c r="E334" s="64" t="n">
        <v>58700</v>
      </c>
      <c r="F334" s="65" t="n">
        <v>19211.7</v>
      </c>
      <c r="G334" s="66" t="n">
        <v>200000</v>
      </c>
      <c r="H334" s="35"/>
      <c r="I334" s="66" t="n">
        <v>100000</v>
      </c>
    </row>
    <row r="335" customFormat="false" ht="17.25" hidden="false" customHeight="true" outlineLevel="0" collapsed="false">
      <c r="A335" s="110"/>
      <c r="B335" s="46" t="s">
        <v>91</v>
      </c>
      <c r="C335" s="35" t="n">
        <v>0</v>
      </c>
      <c r="D335" s="35" t="n">
        <v>0</v>
      </c>
      <c r="E335" s="64" t="n">
        <v>198600</v>
      </c>
      <c r="F335" s="65" t="n">
        <v>198600</v>
      </c>
      <c r="G335" s="66" t="n">
        <v>300000</v>
      </c>
      <c r="H335" s="35"/>
      <c r="I335" s="66" t="n">
        <v>300000</v>
      </c>
    </row>
    <row r="336" customFormat="false" ht="17.25" hidden="false" customHeight="true" outlineLevel="0" collapsed="false">
      <c r="A336" s="110"/>
      <c r="B336" s="46" t="s">
        <v>220</v>
      </c>
      <c r="C336" s="35" t="n">
        <v>0</v>
      </c>
      <c r="D336" s="35" t="n">
        <v>0</v>
      </c>
      <c r="E336" s="64" t="n">
        <v>18600</v>
      </c>
      <c r="F336" s="65" t="n">
        <v>19990</v>
      </c>
      <c r="G336" s="66" t="n">
        <v>20000</v>
      </c>
      <c r="H336" s="35"/>
      <c r="I336" s="66" t="n">
        <v>20000</v>
      </c>
    </row>
    <row r="337" customFormat="false" ht="17.25" hidden="false" customHeight="true" outlineLevel="0" collapsed="false">
      <c r="A337" s="110"/>
      <c r="B337" s="46" t="s">
        <v>93</v>
      </c>
      <c r="C337" s="35" t="n">
        <v>0</v>
      </c>
      <c r="D337" s="35" t="n">
        <v>0</v>
      </c>
      <c r="E337" s="64" t="n">
        <v>0</v>
      </c>
      <c r="F337" s="36" t="n">
        <v>0</v>
      </c>
      <c r="G337" s="66" t="n">
        <v>20000</v>
      </c>
      <c r="H337" s="35"/>
      <c r="I337" s="66" t="n">
        <v>10000</v>
      </c>
    </row>
    <row r="338" customFormat="false" ht="17.25" hidden="false" customHeight="true" outlineLevel="0" collapsed="false">
      <c r="A338" s="110"/>
      <c r="B338" s="46" t="s">
        <v>94</v>
      </c>
      <c r="C338" s="35" t="n">
        <v>0</v>
      </c>
      <c r="D338" s="35" t="n">
        <v>0</v>
      </c>
      <c r="E338" s="64" t="n">
        <v>19840</v>
      </c>
      <c r="F338" s="36" t="n">
        <v>0</v>
      </c>
      <c r="G338" s="66" t="n">
        <v>30000</v>
      </c>
      <c r="H338" s="35"/>
      <c r="I338" s="66" t="n">
        <v>30000</v>
      </c>
    </row>
    <row r="339" customFormat="false" ht="17.25" hidden="false" customHeight="true" outlineLevel="0" collapsed="false">
      <c r="A339" s="110"/>
      <c r="B339" s="46" t="s">
        <v>95</v>
      </c>
      <c r="C339" s="35" t="n">
        <v>0</v>
      </c>
      <c r="D339" s="35" t="n">
        <v>0</v>
      </c>
      <c r="E339" s="64" t="n">
        <v>0</v>
      </c>
      <c r="F339" s="36" t="n">
        <v>0</v>
      </c>
      <c r="G339" s="66" t="n">
        <v>30000</v>
      </c>
      <c r="H339" s="35"/>
      <c r="I339" s="66" t="n">
        <v>30000</v>
      </c>
    </row>
    <row r="340" customFormat="false" ht="17.25" hidden="false" customHeight="true" outlineLevel="0" collapsed="false">
      <c r="A340" s="110"/>
      <c r="B340" s="46" t="s">
        <v>96</v>
      </c>
      <c r="C340" s="35" t="n">
        <v>0</v>
      </c>
      <c r="D340" s="35" t="n">
        <v>0</v>
      </c>
      <c r="E340" s="64" t="n">
        <v>0</v>
      </c>
      <c r="F340" s="36" t="n">
        <v>0</v>
      </c>
      <c r="G340" s="66" t="n">
        <v>150000</v>
      </c>
      <c r="H340" s="35"/>
      <c r="I340" s="66" t="n">
        <v>100000</v>
      </c>
    </row>
    <row r="341" customFormat="false" ht="17.25" hidden="false" customHeight="true" outlineLevel="0" collapsed="false">
      <c r="A341" s="47"/>
      <c r="B341" s="48" t="s">
        <v>97</v>
      </c>
      <c r="C341" s="49" t="n">
        <f aca="false">SUM(C329:C340)</f>
        <v>0</v>
      </c>
      <c r="D341" s="49" t="n">
        <f aca="false">SUM(D329:D340)</f>
        <v>0</v>
      </c>
      <c r="E341" s="67" t="n">
        <f aca="false">SUM(E329:E340)</f>
        <v>340224.8</v>
      </c>
      <c r="F341" s="67" t="n">
        <f aca="false">SUM(F329:F340)</f>
        <v>271401.73</v>
      </c>
      <c r="G341" s="67" t="n">
        <f aca="false">SUM(G329:G340)</f>
        <v>890000</v>
      </c>
      <c r="H341" s="49"/>
      <c r="I341" s="67" t="n">
        <f aca="false">SUM(I329:I340)</f>
        <v>680000</v>
      </c>
    </row>
    <row r="342" customFormat="false" ht="17.25" hidden="false" customHeight="true" outlineLevel="0" collapsed="false">
      <c r="A342" s="53"/>
      <c r="B342" s="54" t="s">
        <v>105</v>
      </c>
      <c r="C342" s="55" t="n">
        <f aca="false">SUM(C317+C327+C341)</f>
        <v>0</v>
      </c>
      <c r="D342" s="55" t="n">
        <f aca="false">SUM(D317+D327+D341)</f>
        <v>0</v>
      </c>
      <c r="E342" s="55" t="n">
        <f aca="false">SUM(E317+E327+E341)</f>
        <v>674080.8</v>
      </c>
      <c r="F342" s="55" t="n">
        <f aca="false">SUM(F317+F327+F341)</f>
        <v>375601.73</v>
      </c>
      <c r="G342" s="55" t="n">
        <f aca="false">SUM(G317+G327+G341)</f>
        <v>1540000</v>
      </c>
      <c r="H342" s="70"/>
      <c r="I342" s="55" t="n">
        <f aca="false">SUM(I317+I327+I341)</f>
        <v>1140000</v>
      </c>
    </row>
    <row r="343" customFormat="false" ht="18" hidden="false" customHeight="true" outlineLevel="0" collapsed="false">
      <c r="A343" s="33" t="s">
        <v>106</v>
      </c>
      <c r="B343" s="33"/>
      <c r="C343" s="64"/>
      <c r="D343" s="64"/>
      <c r="E343" s="64"/>
      <c r="F343" s="65"/>
      <c r="G343" s="64"/>
      <c r="H343" s="44"/>
      <c r="I343" s="64"/>
    </row>
    <row r="344" customFormat="false" ht="18" hidden="false" customHeight="true" outlineLevel="0" collapsed="false">
      <c r="A344" s="33" t="s">
        <v>107</v>
      </c>
      <c r="B344" s="33"/>
      <c r="C344" s="64"/>
      <c r="D344" s="64"/>
      <c r="E344" s="64"/>
      <c r="F344" s="65"/>
      <c r="G344" s="64"/>
      <c r="H344" s="44"/>
      <c r="I344" s="64"/>
    </row>
    <row r="345" customFormat="false" ht="18" hidden="false" customHeight="true" outlineLevel="0" collapsed="false">
      <c r="A345" s="110"/>
      <c r="B345" s="71" t="s">
        <v>108</v>
      </c>
      <c r="C345" s="64"/>
      <c r="D345" s="64"/>
      <c r="E345" s="64"/>
      <c r="F345" s="65"/>
      <c r="G345" s="64"/>
      <c r="H345" s="44"/>
      <c r="I345" s="64"/>
    </row>
    <row r="346" customFormat="false" ht="18" hidden="false" customHeight="true" outlineLevel="0" collapsed="false">
      <c r="A346" s="110"/>
      <c r="B346" s="72" t="s">
        <v>197</v>
      </c>
      <c r="C346" s="64" t="n">
        <v>0</v>
      </c>
      <c r="D346" s="64" t="n">
        <v>0</v>
      </c>
      <c r="E346" s="64" t="n">
        <v>0</v>
      </c>
      <c r="F346" s="65" t="n">
        <v>13600</v>
      </c>
      <c r="G346" s="64" t="n">
        <v>20000</v>
      </c>
      <c r="H346" s="44"/>
      <c r="I346" s="64" t="n">
        <v>0</v>
      </c>
    </row>
    <row r="347" customFormat="false" ht="18" hidden="false" customHeight="true" outlineLevel="0" collapsed="false">
      <c r="A347" s="110"/>
      <c r="B347" s="72" t="s">
        <v>221</v>
      </c>
      <c r="C347" s="64" t="n">
        <v>0</v>
      </c>
      <c r="D347" s="64" t="n">
        <v>0</v>
      </c>
      <c r="E347" s="64" t="n">
        <v>0</v>
      </c>
      <c r="F347" s="65" t="n">
        <v>16600</v>
      </c>
      <c r="G347" s="64" t="n">
        <v>30000</v>
      </c>
      <c r="H347" s="44"/>
      <c r="I347" s="64" t="n">
        <v>0</v>
      </c>
    </row>
    <row r="348" customFormat="false" ht="18" hidden="false" customHeight="true" outlineLevel="0" collapsed="false">
      <c r="A348" s="110"/>
      <c r="B348" s="72" t="s">
        <v>222</v>
      </c>
      <c r="C348" s="64" t="n">
        <v>0</v>
      </c>
      <c r="D348" s="64" t="n">
        <v>0</v>
      </c>
      <c r="E348" s="64" t="n">
        <v>0</v>
      </c>
      <c r="F348" s="65" t="n">
        <v>19800</v>
      </c>
      <c r="G348" s="64" t="n">
        <v>50000</v>
      </c>
      <c r="H348" s="44"/>
      <c r="I348" s="64" t="n">
        <v>0</v>
      </c>
    </row>
    <row r="349" customFormat="false" ht="18" hidden="false" customHeight="true" outlineLevel="0" collapsed="false">
      <c r="A349" s="110"/>
      <c r="B349" s="71" t="s">
        <v>128</v>
      </c>
      <c r="C349" s="64"/>
      <c r="D349" s="64"/>
      <c r="E349" s="64" t="n">
        <v>27285</v>
      </c>
      <c r="F349" s="65" t="n">
        <v>0</v>
      </c>
      <c r="G349" s="64" t="n">
        <v>0</v>
      </c>
      <c r="H349" s="44"/>
      <c r="I349" s="64" t="n">
        <v>0</v>
      </c>
    </row>
    <row r="350" customFormat="false" ht="18" hidden="false" customHeight="true" outlineLevel="0" collapsed="false">
      <c r="A350" s="110"/>
      <c r="B350" s="71" t="s">
        <v>132</v>
      </c>
      <c r="C350" s="64"/>
      <c r="D350" s="64"/>
      <c r="E350" s="64"/>
      <c r="F350" s="65"/>
      <c r="G350" s="64"/>
      <c r="H350" s="44"/>
      <c r="I350" s="64"/>
    </row>
    <row r="351" customFormat="false" ht="18" hidden="false" customHeight="true" outlineLevel="0" collapsed="false">
      <c r="A351" s="110"/>
      <c r="B351" s="72" t="s">
        <v>223</v>
      </c>
      <c r="C351" s="64" t="n">
        <v>0</v>
      </c>
      <c r="D351" s="64" t="n">
        <v>0</v>
      </c>
      <c r="E351" s="64" t="n">
        <v>0</v>
      </c>
      <c r="F351" s="65" t="n">
        <v>0</v>
      </c>
      <c r="G351" s="64" t="n">
        <v>18000</v>
      </c>
      <c r="H351" s="44"/>
      <c r="I351" s="64" t="n">
        <v>0</v>
      </c>
    </row>
    <row r="352" customFormat="false" ht="18" hidden="false" customHeight="true" outlineLevel="0" collapsed="false">
      <c r="A352" s="110"/>
      <c r="B352" s="72" t="s">
        <v>133</v>
      </c>
      <c r="C352" s="64" t="n">
        <v>0</v>
      </c>
      <c r="D352" s="64" t="n">
        <v>0</v>
      </c>
      <c r="E352" s="64" t="n">
        <v>19899.99</v>
      </c>
      <c r="F352" s="65" t="n">
        <v>0</v>
      </c>
      <c r="G352" s="64" t="n">
        <v>0</v>
      </c>
      <c r="H352" s="44"/>
      <c r="I352" s="64" t="n">
        <v>26700</v>
      </c>
    </row>
    <row r="353" customFormat="false" ht="18" hidden="false" customHeight="true" outlineLevel="0" collapsed="false">
      <c r="A353" s="110"/>
      <c r="B353" s="71" t="s">
        <v>135</v>
      </c>
      <c r="C353" s="64" t="n">
        <v>0</v>
      </c>
      <c r="D353" s="64" t="n">
        <v>0</v>
      </c>
      <c r="E353" s="64" t="n">
        <v>10512</v>
      </c>
      <c r="F353" s="65" t="n">
        <v>0</v>
      </c>
      <c r="G353" s="64" t="n">
        <v>30000</v>
      </c>
      <c r="H353" s="44"/>
      <c r="I353" s="64" t="n">
        <v>30000</v>
      </c>
    </row>
    <row r="354" customFormat="false" ht="18" hidden="false" customHeight="true" outlineLevel="0" collapsed="false">
      <c r="A354" s="47"/>
      <c r="B354" s="48" t="s">
        <v>136</v>
      </c>
      <c r="C354" s="49" t="n">
        <f aca="false">SUM(C350:C353)</f>
        <v>0</v>
      </c>
      <c r="D354" s="49" t="n">
        <f aca="false">SUM(D350:D353)</f>
        <v>0</v>
      </c>
      <c r="E354" s="49" t="n">
        <f aca="false">SUM(E346:E353)</f>
        <v>57696.99</v>
      </c>
      <c r="F354" s="49" t="n">
        <f aca="false">SUM(F346:F353)</f>
        <v>50000</v>
      </c>
      <c r="G354" s="49" t="n">
        <f aca="false">SUM(G346:G353)</f>
        <v>148000</v>
      </c>
      <c r="H354" s="49"/>
      <c r="I354" s="49" t="n">
        <f aca="false">SUM(I346:I353)</f>
        <v>56700</v>
      </c>
    </row>
    <row r="355" customFormat="false" ht="18" hidden="false" customHeight="true" outlineLevel="0" collapsed="false">
      <c r="A355" s="53"/>
      <c r="B355" s="54" t="s">
        <v>140</v>
      </c>
      <c r="C355" s="55" t="n">
        <f aca="false">SUM(C354)</f>
        <v>0</v>
      </c>
      <c r="D355" s="55" t="n">
        <f aca="false">SUM(D354)</f>
        <v>0</v>
      </c>
      <c r="E355" s="55" t="n">
        <f aca="false">SUM(E354)</f>
        <v>57696.99</v>
      </c>
      <c r="F355" s="55" t="n">
        <f aca="false">SUM(F354)</f>
        <v>50000</v>
      </c>
      <c r="G355" s="55" t="n">
        <f aca="false">SUM(G354)</f>
        <v>148000</v>
      </c>
      <c r="H355" s="70"/>
      <c r="I355" s="55" t="n">
        <f aca="false">SUM(I354)</f>
        <v>56700</v>
      </c>
    </row>
    <row r="356" customFormat="false" ht="18" hidden="false" customHeight="true" outlineLevel="0" collapsed="false">
      <c r="A356" s="114"/>
      <c r="B356" s="115" t="s">
        <v>224</v>
      </c>
      <c r="C356" s="116" t="n">
        <f aca="false">SUM(C310+C342+C355)</f>
        <v>0</v>
      </c>
      <c r="D356" s="116" t="n">
        <f aca="false">SUM(D310+D342+D355)</f>
        <v>157335</v>
      </c>
      <c r="E356" s="116" t="n">
        <f aca="false">SUM(E310+E342+E355)</f>
        <v>1564543.79</v>
      </c>
      <c r="F356" s="116" t="n">
        <f aca="false">SUM(F310+F342+F355)</f>
        <v>1233449.73</v>
      </c>
      <c r="G356" s="116" t="n">
        <f aca="false">SUM(G310+G342+G355)</f>
        <v>2780000</v>
      </c>
      <c r="H356" s="117"/>
      <c r="I356" s="116" t="n">
        <f aca="false">SUM(I310+I342+I355)</f>
        <v>2965700</v>
      </c>
    </row>
    <row r="357" customFormat="false" ht="20.25" hidden="false" customHeight="true" outlineLevel="0" collapsed="false">
      <c r="A357" s="33" t="s">
        <v>225</v>
      </c>
      <c r="B357" s="33"/>
      <c r="C357" s="118"/>
      <c r="D357" s="118"/>
      <c r="E357" s="118"/>
      <c r="F357" s="119"/>
      <c r="G357" s="118"/>
      <c r="H357" s="93"/>
      <c r="I357" s="118"/>
    </row>
    <row r="358" customFormat="false" ht="20.25" hidden="false" customHeight="true" outlineLevel="0" collapsed="false">
      <c r="A358" s="33" t="s">
        <v>53</v>
      </c>
      <c r="B358" s="33"/>
      <c r="C358" s="118"/>
      <c r="D358" s="118"/>
      <c r="E358" s="118"/>
      <c r="F358" s="119"/>
      <c r="G358" s="118"/>
      <c r="H358" s="93"/>
      <c r="I358" s="118"/>
    </row>
    <row r="359" customFormat="false" ht="20.25" hidden="false" customHeight="true" outlineLevel="0" collapsed="false">
      <c r="A359" s="33" t="s">
        <v>193</v>
      </c>
      <c r="B359" s="33"/>
      <c r="C359" s="35"/>
      <c r="D359" s="35"/>
      <c r="E359" s="35"/>
      <c r="F359" s="36"/>
      <c r="G359" s="35"/>
      <c r="H359" s="35"/>
      <c r="I359" s="35"/>
    </row>
    <row r="360" customFormat="false" ht="35.25" hidden="false" customHeight="true" outlineLevel="0" collapsed="false">
      <c r="A360" s="109" t="s">
        <v>226</v>
      </c>
      <c r="B360" s="121" t="s">
        <v>157</v>
      </c>
      <c r="C360" s="34"/>
      <c r="D360" s="39"/>
      <c r="E360" s="39"/>
      <c r="F360" s="40"/>
      <c r="G360" s="38"/>
      <c r="H360" s="44"/>
      <c r="I360" s="38"/>
    </row>
    <row r="361" customFormat="false" ht="20.25" hidden="false" customHeight="true" outlineLevel="0" collapsed="false">
      <c r="A361" s="94" t="s">
        <v>227</v>
      </c>
      <c r="B361" s="72" t="s">
        <v>228</v>
      </c>
      <c r="C361" s="64" t="n">
        <v>0</v>
      </c>
      <c r="D361" s="39" t="n">
        <v>0</v>
      </c>
      <c r="E361" s="64" t="n">
        <v>0</v>
      </c>
      <c r="F361" s="65" t="n">
        <v>0</v>
      </c>
      <c r="G361" s="38" t="n">
        <v>100000</v>
      </c>
      <c r="H361" s="93"/>
      <c r="I361" s="38" t="n">
        <v>50000</v>
      </c>
    </row>
    <row r="362" customFormat="false" ht="40.5" hidden="false" customHeight="true" outlineLevel="0" collapsed="false">
      <c r="A362" s="94"/>
      <c r="B362" s="92" t="s">
        <v>229</v>
      </c>
      <c r="C362" s="64" t="n">
        <v>0</v>
      </c>
      <c r="D362" s="39" t="n">
        <v>0</v>
      </c>
      <c r="E362" s="64" t="n">
        <v>98728.5</v>
      </c>
      <c r="F362" s="65" t="n">
        <v>99840</v>
      </c>
      <c r="G362" s="38" t="n">
        <v>100000</v>
      </c>
      <c r="H362" s="93"/>
      <c r="I362" s="38" t="n">
        <v>0</v>
      </c>
    </row>
    <row r="363" customFormat="false" ht="19.5" hidden="false" customHeight="true" outlineLevel="0" collapsed="false">
      <c r="A363" s="94"/>
      <c r="B363" s="90" t="s">
        <v>230</v>
      </c>
      <c r="C363" s="64" t="n">
        <v>0</v>
      </c>
      <c r="D363" s="39" t="n">
        <v>0</v>
      </c>
      <c r="E363" s="64" t="n">
        <v>0</v>
      </c>
      <c r="F363" s="65" t="n">
        <v>0</v>
      </c>
      <c r="G363" s="38" t="n">
        <v>100000</v>
      </c>
      <c r="H363" s="93"/>
      <c r="I363" s="38" t="n">
        <v>0</v>
      </c>
    </row>
    <row r="364" customFormat="false" ht="19.5" hidden="false" customHeight="true" outlineLevel="0" collapsed="false">
      <c r="A364" s="94" t="s">
        <v>171</v>
      </c>
      <c r="B364" s="97" t="s">
        <v>231</v>
      </c>
      <c r="C364" s="39" t="n">
        <v>0</v>
      </c>
      <c r="D364" s="39" t="n">
        <v>0</v>
      </c>
      <c r="E364" s="39" t="n">
        <v>0</v>
      </c>
      <c r="F364" s="40" t="n">
        <v>0</v>
      </c>
      <c r="G364" s="38" t="n">
        <v>100000</v>
      </c>
      <c r="H364" s="93"/>
      <c r="I364" s="38" t="n">
        <v>100000</v>
      </c>
    </row>
    <row r="365" customFormat="false" ht="19.5" hidden="false" customHeight="true" outlineLevel="0" collapsed="false">
      <c r="A365" s="96" t="s">
        <v>232</v>
      </c>
      <c r="B365" s="90" t="s">
        <v>233</v>
      </c>
      <c r="C365" s="39" t="n">
        <v>0</v>
      </c>
      <c r="D365" s="39" t="n">
        <v>0</v>
      </c>
      <c r="E365" s="39" t="n">
        <v>97500</v>
      </c>
      <c r="F365" s="40" t="n">
        <v>67543</v>
      </c>
      <c r="G365" s="38" t="n">
        <v>100000</v>
      </c>
      <c r="H365" s="93"/>
      <c r="I365" s="38" t="n">
        <v>100000</v>
      </c>
    </row>
    <row r="366" customFormat="false" ht="19.5" hidden="false" customHeight="true" outlineLevel="0" collapsed="false">
      <c r="A366" s="94" t="s">
        <v>227</v>
      </c>
      <c r="B366" s="72" t="s">
        <v>234</v>
      </c>
      <c r="C366" s="39" t="n">
        <v>0</v>
      </c>
      <c r="D366" s="64" t="n">
        <v>0</v>
      </c>
      <c r="E366" s="39" t="n">
        <v>0</v>
      </c>
      <c r="F366" s="40" t="n">
        <v>0</v>
      </c>
      <c r="G366" s="38" t="n">
        <v>50000</v>
      </c>
      <c r="H366" s="93"/>
      <c r="I366" s="38" t="n">
        <v>30000</v>
      </c>
    </row>
    <row r="367" customFormat="false" ht="19.5" hidden="false" customHeight="true" outlineLevel="0" collapsed="false">
      <c r="A367" s="94"/>
      <c r="B367" s="97" t="s">
        <v>235</v>
      </c>
      <c r="C367" s="39" t="n">
        <v>0</v>
      </c>
      <c r="D367" s="39" t="n">
        <v>0</v>
      </c>
      <c r="E367" s="39" t="n">
        <v>49500</v>
      </c>
      <c r="F367" s="40" t="n">
        <v>50000</v>
      </c>
      <c r="G367" s="38" t="n">
        <v>50000</v>
      </c>
      <c r="H367" s="93"/>
      <c r="I367" s="38" t="n">
        <v>50000</v>
      </c>
    </row>
    <row r="368" customFormat="false" ht="19.5" hidden="false" customHeight="true" outlineLevel="0" collapsed="false">
      <c r="A368" s="47"/>
      <c r="B368" s="48" t="s">
        <v>83</v>
      </c>
      <c r="C368" s="67" t="n">
        <f aca="false">SUM(C361:C361)</f>
        <v>0</v>
      </c>
      <c r="D368" s="67" t="n">
        <f aca="false">SUM(D361:D361)</f>
        <v>0</v>
      </c>
      <c r="E368" s="67" t="n">
        <f aca="false">SUM(E361:E367)</f>
        <v>245728.5</v>
      </c>
      <c r="F368" s="67" t="n">
        <f aca="false">SUM(F361:F367)</f>
        <v>217383</v>
      </c>
      <c r="G368" s="67" t="n">
        <f aca="false">SUM(G361:G367)</f>
        <v>600000</v>
      </c>
      <c r="H368" s="49"/>
      <c r="I368" s="67" t="n">
        <f aca="false">SUM(I361:I367)</f>
        <v>330000</v>
      </c>
    </row>
    <row r="369" customFormat="false" ht="19.5" hidden="false" customHeight="true" outlineLevel="0" collapsed="false">
      <c r="A369" s="53"/>
      <c r="B369" s="54" t="s">
        <v>105</v>
      </c>
      <c r="C369" s="55" t="n">
        <f aca="false">SUM(C368)</f>
        <v>0</v>
      </c>
      <c r="D369" s="55" t="n">
        <f aca="false">SUM(D368)</f>
        <v>0</v>
      </c>
      <c r="E369" s="55" t="n">
        <f aca="false">SUM(E368)</f>
        <v>245728.5</v>
      </c>
      <c r="F369" s="55" t="n">
        <f aca="false">SUM(F368)</f>
        <v>217383</v>
      </c>
      <c r="G369" s="55" t="n">
        <f aca="false">SUM(G368)</f>
        <v>600000</v>
      </c>
      <c r="H369" s="70"/>
      <c r="I369" s="55" t="n">
        <f aca="false">SUM(I368)</f>
        <v>330000</v>
      </c>
    </row>
    <row r="370" customFormat="false" ht="19.5" hidden="false" customHeight="true" outlineLevel="0" collapsed="false">
      <c r="A370" s="33" t="s">
        <v>106</v>
      </c>
      <c r="B370" s="33"/>
      <c r="C370" s="64"/>
      <c r="D370" s="64"/>
      <c r="E370" s="64"/>
      <c r="F370" s="65"/>
      <c r="G370" s="64"/>
      <c r="H370" s="44"/>
      <c r="I370" s="64"/>
    </row>
    <row r="371" customFormat="false" ht="19.5" hidden="false" customHeight="true" outlineLevel="0" collapsed="false">
      <c r="A371" s="33" t="s">
        <v>107</v>
      </c>
      <c r="B371" s="33"/>
      <c r="C371" s="64"/>
      <c r="D371" s="64"/>
      <c r="E371" s="64"/>
      <c r="F371" s="65"/>
      <c r="G371" s="64"/>
      <c r="H371" s="44"/>
      <c r="I371" s="64"/>
    </row>
    <row r="372" customFormat="false" ht="19.5" hidden="false" customHeight="true" outlineLevel="0" collapsed="false">
      <c r="A372" s="110"/>
      <c r="B372" s="71" t="s">
        <v>236</v>
      </c>
      <c r="C372" s="64"/>
      <c r="D372" s="64"/>
      <c r="E372" s="64" t="n">
        <v>84900</v>
      </c>
      <c r="F372" s="65"/>
      <c r="G372" s="64"/>
      <c r="H372" s="44"/>
      <c r="I372" s="64"/>
    </row>
    <row r="373" customFormat="false" ht="19.5" hidden="false" customHeight="true" outlineLevel="0" collapsed="false">
      <c r="A373" s="110"/>
      <c r="B373" s="72" t="s">
        <v>237</v>
      </c>
      <c r="C373" s="64" t="n">
        <v>0</v>
      </c>
      <c r="D373" s="64" t="n">
        <v>0</v>
      </c>
      <c r="E373" s="64" t="n">
        <v>0</v>
      </c>
      <c r="F373" s="65" t="n">
        <v>69500</v>
      </c>
      <c r="G373" s="64" t="n">
        <v>140500</v>
      </c>
      <c r="H373" s="44"/>
      <c r="I373" s="64" t="n">
        <v>0</v>
      </c>
    </row>
    <row r="374" customFormat="false" ht="19.5" hidden="false" customHeight="true" outlineLevel="0" collapsed="false">
      <c r="A374" s="47"/>
      <c r="B374" s="48" t="s">
        <v>136</v>
      </c>
      <c r="C374" s="49" t="n">
        <f aca="false">SUM(C371:C371)</f>
        <v>0</v>
      </c>
      <c r="D374" s="49" t="n">
        <f aca="false">SUM(D371:D371)</f>
        <v>0</v>
      </c>
      <c r="E374" s="49" t="n">
        <f aca="false">SUM(E372:E373)</f>
        <v>84900</v>
      </c>
      <c r="F374" s="49" t="n">
        <f aca="false">SUM(F372:F373)</f>
        <v>69500</v>
      </c>
      <c r="G374" s="49" t="n">
        <f aca="false">SUM(G373)</f>
        <v>140500</v>
      </c>
      <c r="H374" s="49"/>
      <c r="I374" s="49" t="n">
        <f aca="false">SUM(I373)</f>
        <v>0</v>
      </c>
    </row>
    <row r="375" customFormat="false" ht="19.5" hidden="false" customHeight="true" outlineLevel="0" collapsed="false">
      <c r="A375" s="53"/>
      <c r="B375" s="54" t="s">
        <v>140</v>
      </c>
      <c r="C375" s="55" t="n">
        <f aca="false">SUM(C374)</f>
        <v>0</v>
      </c>
      <c r="D375" s="55" t="n">
        <f aca="false">SUM(D374)</f>
        <v>0</v>
      </c>
      <c r="E375" s="55" t="n">
        <f aca="false">SUM(E374)</f>
        <v>84900</v>
      </c>
      <c r="F375" s="55" t="n">
        <f aca="false">SUM(F374)</f>
        <v>69500</v>
      </c>
      <c r="G375" s="55" t="n">
        <f aca="false">SUM(G374)</f>
        <v>140500</v>
      </c>
      <c r="H375" s="70"/>
      <c r="I375" s="55" t="n">
        <f aca="false">SUM(I374)</f>
        <v>0</v>
      </c>
    </row>
    <row r="376" customFormat="false" ht="20.25" hidden="false" customHeight="true" outlineLevel="0" collapsed="false">
      <c r="A376" s="33" t="s">
        <v>146</v>
      </c>
      <c r="B376" s="33"/>
      <c r="C376" s="35"/>
      <c r="D376" s="35"/>
      <c r="E376" s="35"/>
      <c r="F376" s="36"/>
      <c r="G376" s="35"/>
      <c r="H376" s="74"/>
      <c r="I376" s="35"/>
    </row>
    <row r="377" customFormat="false" ht="20.25" hidden="false" customHeight="true" outlineLevel="0" collapsed="false">
      <c r="A377" s="33" t="s">
        <v>147</v>
      </c>
      <c r="B377" s="33"/>
      <c r="C377" s="35"/>
      <c r="D377" s="35"/>
      <c r="E377" s="35"/>
      <c r="F377" s="36"/>
      <c r="G377" s="35"/>
      <c r="H377" s="74"/>
      <c r="I377" s="35"/>
    </row>
    <row r="378" customFormat="false" ht="20.25" hidden="false" customHeight="true" outlineLevel="0" collapsed="false">
      <c r="A378" s="110"/>
      <c r="B378" s="122" t="s">
        <v>184</v>
      </c>
      <c r="C378" s="35"/>
      <c r="D378" s="35"/>
      <c r="E378" s="35"/>
      <c r="F378" s="36"/>
      <c r="G378" s="35"/>
      <c r="H378" s="74"/>
      <c r="I378" s="35"/>
    </row>
    <row r="379" customFormat="false" ht="20.25" hidden="false" customHeight="true" outlineLevel="0" collapsed="false">
      <c r="A379" s="123" t="s">
        <v>238</v>
      </c>
      <c r="B379" s="123"/>
      <c r="C379" s="35" t="n">
        <v>0</v>
      </c>
      <c r="D379" s="35" t="n">
        <v>0</v>
      </c>
      <c r="E379" s="64" t="n">
        <v>100000</v>
      </c>
      <c r="F379" s="36" t="n">
        <v>0</v>
      </c>
      <c r="G379" s="35" t="n">
        <v>0</v>
      </c>
      <c r="H379" s="74"/>
      <c r="I379" s="64" t="n">
        <v>0</v>
      </c>
    </row>
    <row r="380" customFormat="false" ht="20.25" hidden="false" customHeight="true" outlineLevel="0" collapsed="false">
      <c r="A380" s="110"/>
      <c r="B380" s="46" t="s">
        <v>239</v>
      </c>
      <c r="C380" s="35"/>
      <c r="D380" s="35"/>
      <c r="E380" s="64"/>
      <c r="F380" s="36"/>
      <c r="G380" s="35"/>
      <c r="H380" s="74"/>
      <c r="I380" s="35"/>
    </row>
    <row r="381" customFormat="false" ht="20.25" hidden="false" customHeight="true" outlineLevel="0" collapsed="false">
      <c r="A381" s="110"/>
      <c r="B381" s="62" t="s">
        <v>240</v>
      </c>
      <c r="C381" s="35" t="n">
        <v>0</v>
      </c>
      <c r="D381" s="35" t="n">
        <v>0</v>
      </c>
      <c r="E381" s="64" t="n">
        <v>300000</v>
      </c>
      <c r="F381" s="36" t="n">
        <v>0</v>
      </c>
      <c r="G381" s="64" t="n">
        <v>300000</v>
      </c>
      <c r="H381" s="74"/>
      <c r="I381" s="64" t="n">
        <v>232500</v>
      </c>
    </row>
    <row r="382" customFormat="false" ht="20.25" hidden="false" customHeight="true" outlineLevel="0" collapsed="false">
      <c r="A382" s="47"/>
      <c r="B382" s="48" t="s">
        <v>150</v>
      </c>
      <c r="C382" s="49" t="n">
        <f aca="false">SUM(C379:C381)</f>
        <v>0</v>
      </c>
      <c r="D382" s="49" t="n">
        <f aca="false">SUM(D379:D381)</f>
        <v>0</v>
      </c>
      <c r="E382" s="49" t="n">
        <f aca="false">SUM(E379:E381)</f>
        <v>400000</v>
      </c>
      <c r="F382" s="49" t="n">
        <f aca="false">SUM(F379:F381)</f>
        <v>0</v>
      </c>
      <c r="G382" s="49" t="n">
        <f aca="false">SUM(G379:G381)</f>
        <v>300000</v>
      </c>
      <c r="H382" s="49"/>
      <c r="I382" s="49" t="n">
        <f aca="false">SUM(I379:I381)</f>
        <v>232500</v>
      </c>
    </row>
    <row r="383" customFormat="false" ht="20.25" hidden="false" customHeight="true" outlineLevel="0" collapsed="false">
      <c r="A383" s="53"/>
      <c r="B383" s="54" t="s">
        <v>151</v>
      </c>
      <c r="C383" s="55" t="n">
        <f aca="false">SUM(C382)</f>
        <v>0</v>
      </c>
      <c r="D383" s="55" t="n">
        <f aca="false">SUM(D382)</f>
        <v>0</v>
      </c>
      <c r="E383" s="55" t="n">
        <f aca="false">SUM(E382)</f>
        <v>400000</v>
      </c>
      <c r="F383" s="55" t="n">
        <f aca="false">SUM(F382)</f>
        <v>0</v>
      </c>
      <c r="G383" s="55" t="n">
        <f aca="false">SUM(G382)</f>
        <v>300000</v>
      </c>
      <c r="H383" s="70"/>
      <c r="I383" s="55" t="n">
        <f aca="false">SUM(I382)</f>
        <v>232500</v>
      </c>
    </row>
    <row r="384" customFormat="false" ht="20.25" hidden="false" customHeight="true" outlineLevel="0" collapsed="false">
      <c r="A384" s="114"/>
      <c r="B384" s="115" t="s">
        <v>241</v>
      </c>
      <c r="C384" s="116" t="n">
        <f aca="false">SUM(C369+C375+C383)</f>
        <v>0</v>
      </c>
      <c r="D384" s="116" t="n">
        <f aca="false">SUM(D369+D375+D383)</f>
        <v>0</v>
      </c>
      <c r="E384" s="116" t="n">
        <f aca="false">SUM(E369+E375+E383)</f>
        <v>730628.5</v>
      </c>
      <c r="F384" s="116" t="n">
        <f aca="false">SUM(F369+F375+F383)</f>
        <v>286883</v>
      </c>
      <c r="G384" s="116" t="n">
        <f aca="false">SUM(G369+G375+G383)</f>
        <v>1040500</v>
      </c>
      <c r="H384" s="117"/>
      <c r="I384" s="116" t="n">
        <f aca="false">SUM(I369+I375+I383)</f>
        <v>562500</v>
      </c>
    </row>
    <row r="385" customFormat="false" ht="20.25" hidden="false" customHeight="true" outlineLevel="0" collapsed="false">
      <c r="A385" s="84"/>
      <c r="B385" s="85" t="s">
        <v>242</v>
      </c>
      <c r="C385" s="86" t="n">
        <f aca="false">SUM(C356+C384)</f>
        <v>0</v>
      </c>
      <c r="D385" s="86" t="n">
        <f aca="false">SUM(D356+D384)</f>
        <v>157335</v>
      </c>
      <c r="E385" s="86" t="n">
        <f aca="false">SUM(E356+E384)</f>
        <v>2295172.29</v>
      </c>
      <c r="F385" s="86" t="n">
        <f aca="false">SUM(F356+F384)</f>
        <v>1520332.73</v>
      </c>
      <c r="G385" s="86" t="n">
        <f aca="false">SUM(G356+G384)</f>
        <v>3820500</v>
      </c>
      <c r="H385" s="87"/>
      <c r="I385" s="86" t="n">
        <f aca="false">SUM(I356+I384)</f>
        <v>3528200</v>
      </c>
    </row>
    <row r="386" customFormat="false" ht="20.25" hidden="false" customHeight="true" outlineLevel="0" collapsed="false">
      <c r="A386" s="33" t="s">
        <v>243</v>
      </c>
      <c r="B386" s="33"/>
      <c r="C386" s="34"/>
      <c r="D386" s="39"/>
      <c r="E386" s="39"/>
      <c r="F386" s="40"/>
      <c r="G386" s="83"/>
      <c r="H386" s="83"/>
      <c r="I386" s="83"/>
    </row>
    <row r="387" customFormat="false" ht="20.25" hidden="false" customHeight="true" outlineLevel="0" collapsed="false">
      <c r="A387" s="33" t="s">
        <v>244</v>
      </c>
      <c r="B387" s="33"/>
      <c r="C387" s="34"/>
      <c r="D387" s="39"/>
      <c r="E387" s="39"/>
      <c r="F387" s="40"/>
      <c r="G387" s="83"/>
      <c r="H387" s="83"/>
      <c r="I387" s="83"/>
    </row>
    <row r="388" customFormat="false" ht="20.25" hidden="false" customHeight="true" outlineLevel="0" collapsed="false">
      <c r="A388" s="33" t="s">
        <v>166</v>
      </c>
      <c r="B388" s="33"/>
      <c r="C388" s="34"/>
      <c r="D388" s="39"/>
      <c r="E388" s="39"/>
      <c r="F388" s="40"/>
      <c r="G388" s="83"/>
      <c r="H388" s="83"/>
      <c r="I388" s="83"/>
    </row>
    <row r="389" customFormat="false" ht="20.25" hidden="false" customHeight="true" outlineLevel="0" collapsed="false">
      <c r="A389" s="33" t="s">
        <v>156</v>
      </c>
      <c r="B389" s="33"/>
      <c r="C389" s="34"/>
      <c r="D389" s="81"/>
      <c r="E389" s="81"/>
      <c r="F389" s="82"/>
      <c r="G389" s="83"/>
      <c r="H389" s="83"/>
      <c r="I389" s="83"/>
    </row>
    <row r="390" customFormat="false" ht="39.75" hidden="false" customHeight="true" outlineLevel="0" collapsed="false">
      <c r="A390" s="91" t="s">
        <v>245</v>
      </c>
      <c r="B390" s="124" t="s">
        <v>167</v>
      </c>
      <c r="C390" s="34"/>
      <c r="D390" s="39"/>
      <c r="E390" s="39"/>
      <c r="F390" s="40"/>
      <c r="G390" s="83"/>
      <c r="H390" s="83"/>
      <c r="I390" s="83"/>
    </row>
    <row r="391" customFormat="false" ht="21.75" hidden="false" customHeight="true" outlineLevel="0" collapsed="false">
      <c r="A391" s="96" t="s">
        <v>171</v>
      </c>
      <c r="B391" s="90" t="s">
        <v>246</v>
      </c>
      <c r="C391" s="39" t="n">
        <v>0</v>
      </c>
      <c r="D391" s="39" t="n">
        <v>0</v>
      </c>
      <c r="E391" s="39" t="n">
        <v>0</v>
      </c>
      <c r="F391" s="40" t="n">
        <v>0</v>
      </c>
      <c r="G391" s="38" t="n">
        <v>100000</v>
      </c>
      <c r="H391" s="93"/>
      <c r="I391" s="38" t="n">
        <v>100000</v>
      </c>
    </row>
    <row r="392" customFormat="false" ht="21.75" hidden="false" customHeight="true" outlineLevel="0" collapsed="false">
      <c r="A392" s="96"/>
      <c r="B392" s="90" t="s">
        <v>247</v>
      </c>
      <c r="C392" s="39" t="n">
        <v>0</v>
      </c>
      <c r="D392" s="39" t="n">
        <v>0</v>
      </c>
      <c r="E392" s="39" t="n">
        <v>0</v>
      </c>
      <c r="F392" s="40" t="n">
        <v>0</v>
      </c>
      <c r="G392" s="38" t="n">
        <v>0</v>
      </c>
      <c r="H392" s="93"/>
      <c r="I392" s="38" t="n">
        <v>20000</v>
      </c>
    </row>
    <row r="393" customFormat="false" ht="21.75" hidden="false" customHeight="true" outlineLevel="0" collapsed="false">
      <c r="A393" s="125"/>
      <c r="B393" s="126" t="s">
        <v>83</v>
      </c>
      <c r="C393" s="49" t="n">
        <f aca="false">SUM(C386:C391)</f>
        <v>0</v>
      </c>
      <c r="D393" s="49" t="n">
        <f aca="false">SUM(D386:D391)</f>
        <v>0</v>
      </c>
      <c r="E393" s="49" t="n">
        <f aca="false">SUM(E386:E391)</f>
        <v>0</v>
      </c>
      <c r="F393" s="50" t="n">
        <f aca="false">SUM(F386:F391)</f>
        <v>0</v>
      </c>
      <c r="G393" s="49" t="n">
        <f aca="false">SUM(G386:G391)</f>
        <v>100000</v>
      </c>
      <c r="H393" s="102"/>
      <c r="I393" s="49" t="n">
        <f aca="false">SUM(I391:I392)</f>
        <v>120000</v>
      </c>
    </row>
    <row r="394" customFormat="false" ht="21.75" hidden="false" customHeight="true" outlineLevel="0" collapsed="false">
      <c r="A394" s="127"/>
      <c r="B394" s="128" t="s">
        <v>248</v>
      </c>
      <c r="C394" s="55" t="n">
        <v>0</v>
      </c>
      <c r="D394" s="55" t="n">
        <f aca="false">SUM(D393)</f>
        <v>0</v>
      </c>
      <c r="E394" s="55" t="n">
        <f aca="false">SUM(E393)</f>
        <v>0</v>
      </c>
      <c r="F394" s="75" t="n">
        <f aca="false">SUM(F393)</f>
        <v>0</v>
      </c>
      <c r="G394" s="55" t="n">
        <f aca="false">SUM(G393)</f>
        <v>100000</v>
      </c>
      <c r="H394" s="129"/>
      <c r="I394" s="55" t="n">
        <f aca="false">SUM(I393)</f>
        <v>120000</v>
      </c>
    </row>
    <row r="395" customFormat="false" ht="18" hidden="false" customHeight="true" outlineLevel="0" collapsed="false">
      <c r="A395" s="33" t="s">
        <v>146</v>
      </c>
      <c r="B395" s="33"/>
      <c r="C395" s="35"/>
      <c r="D395" s="35"/>
      <c r="E395" s="35"/>
      <c r="F395" s="36"/>
      <c r="G395" s="35"/>
      <c r="H395" s="74"/>
      <c r="I395" s="35"/>
    </row>
    <row r="396" customFormat="false" ht="18" hidden="false" customHeight="true" outlineLevel="0" collapsed="false">
      <c r="A396" s="33" t="s">
        <v>147</v>
      </c>
      <c r="B396" s="33"/>
      <c r="C396" s="35"/>
      <c r="D396" s="35"/>
      <c r="E396" s="35"/>
      <c r="F396" s="36"/>
      <c r="G396" s="35"/>
      <c r="H396" s="74"/>
      <c r="I396" s="35"/>
    </row>
    <row r="397" customFormat="false" ht="18" hidden="false" customHeight="true" outlineLevel="0" collapsed="false">
      <c r="A397" s="110"/>
      <c r="B397" s="46" t="s">
        <v>239</v>
      </c>
      <c r="C397" s="35"/>
      <c r="D397" s="35"/>
      <c r="E397" s="35"/>
      <c r="F397" s="36"/>
      <c r="G397" s="35"/>
      <c r="H397" s="74"/>
      <c r="I397" s="35"/>
    </row>
    <row r="398" customFormat="false" ht="18" hidden="false" customHeight="true" outlineLevel="0" collapsed="false">
      <c r="A398" s="110"/>
      <c r="B398" s="62" t="s">
        <v>249</v>
      </c>
      <c r="C398" s="35" t="n">
        <v>0</v>
      </c>
      <c r="D398" s="35" t="n">
        <v>0</v>
      </c>
      <c r="E398" s="35" t="n">
        <v>0</v>
      </c>
      <c r="F398" s="36" t="n">
        <v>0</v>
      </c>
      <c r="G398" s="64" t="n">
        <v>0</v>
      </c>
      <c r="H398" s="74"/>
      <c r="I398" s="64" t="n">
        <v>0</v>
      </c>
    </row>
    <row r="399" customFormat="false" ht="18" hidden="false" customHeight="true" outlineLevel="0" collapsed="false">
      <c r="A399" s="47"/>
      <c r="B399" s="48" t="s">
        <v>150</v>
      </c>
      <c r="C399" s="49" t="n">
        <f aca="false">SUM(C398:C398)</f>
        <v>0</v>
      </c>
      <c r="D399" s="49" t="n">
        <f aca="false">SUM(D398:D398)</f>
        <v>0</v>
      </c>
      <c r="E399" s="49" t="n">
        <f aca="false">SUM(E398:E398)</f>
        <v>0</v>
      </c>
      <c r="F399" s="50" t="n">
        <f aca="false">SUM(F398:F398)</f>
        <v>0</v>
      </c>
      <c r="G399" s="49" t="n">
        <v>0</v>
      </c>
      <c r="H399" s="49"/>
      <c r="I399" s="49" t="n">
        <v>0</v>
      </c>
    </row>
    <row r="400" customFormat="false" ht="18" hidden="false" customHeight="true" outlineLevel="0" collapsed="false">
      <c r="A400" s="53"/>
      <c r="B400" s="54" t="s">
        <v>151</v>
      </c>
      <c r="C400" s="55" t="n">
        <f aca="false">SUM(C399)</f>
        <v>0</v>
      </c>
      <c r="D400" s="55" t="n">
        <f aca="false">SUM(D399)</f>
        <v>0</v>
      </c>
      <c r="E400" s="55" t="n">
        <f aca="false">SUM(E399)</f>
        <v>0</v>
      </c>
      <c r="F400" s="75" t="n">
        <f aca="false">SUM(F399)</f>
        <v>0</v>
      </c>
      <c r="G400" s="55" t="n">
        <f aca="false">SUM(G399)</f>
        <v>0</v>
      </c>
      <c r="H400" s="70"/>
      <c r="I400" s="55" t="n">
        <f aca="false">SUM(I399)</f>
        <v>0</v>
      </c>
    </row>
    <row r="401" customFormat="false" ht="18" hidden="false" customHeight="true" outlineLevel="0" collapsed="false">
      <c r="A401" s="114"/>
      <c r="B401" s="115" t="s">
        <v>250</v>
      </c>
      <c r="C401" s="79" t="n">
        <v>0</v>
      </c>
      <c r="D401" s="79" t="n">
        <f aca="false">SUM(D394)</f>
        <v>0</v>
      </c>
      <c r="E401" s="79" t="n">
        <f aca="false">SUM(E394)</f>
        <v>0</v>
      </c>
      <c r="F401" s="130" t="n">
        <f aca="false">SUM(F394)</f>
        <v>0</v>
      </c>
      <c r="G401" s="79" t="n">
        <f aca="false">SUM(G394+G400)</f>
        <v>100000</v>
      </c>
      <c r="H401" s="117"/>
      <c r="I401" s="79" t="n">
        <f aca="false">SUM(I394+I400)</f>
        <v>120000</v>
      </c>
    </row>
    <row r="402" customFormat="false" ht="18" hidden="false" customHeight="true" outlineLevel="0" collapsed="false">
      <c r="A402" s="131"/>
      <c r="B402" s="132" t="s">
        <v>251</v>
      </c>
      <c r="C402" s="86" t="n">
        <v>0</v>
      </c>
      <c r="D402" s="86" t="n">
        <f aca="false">SUM(D401)</f>
        <v>0</v>
      </c>
      <c r="E402" s="86" t="n">
        <f aca="false">SUM(E401)</f>
        <v>0</v>
      </c>
      <c r="F402" s="133" t="n">
        <f aca="false">SUM(F401)</f>
        <v>0</v>
      </c>
      <c r="G402" s="86" t="n">
        <f aca="false">SUM(G401)</f>
        <v>100000</v>
      </c>
      <c r="H402" s="134"/>
      <c r="I402" s="86" t="n">
        <f aca="false">SUM(I401)</f>
        <v>120000</v>
      </c>
    </row>
    <row r="403" customFormat="false" ht="18" hidden="false" customHeight="true" outlineLevel="0" collapsed="false">
      <c r="A403" s="33" t="s">
        <v>252</v>
      </c>
      <c r="B403" s="33"/>
      <c r="C403" s="34"/>
      <c r="D403" s="39"/>
      <c r="E403" s="39"/>
      <c r="F403" s="40"/>
      <c r="G403" s="83"/>
      <c r="H403" s="83"/>
      <c r="I403" s="83"/>
    </row>
    <row r="404" customFormat="false" ht="18" hidden="false" customHeight="true" outlineLevel="0" collapsed="false">
      <c r="A404" s="120" t="s">
        <v>253</v>
      </c>
      <c r="B404" s="107"/>
      <c r="C404" s="34"/>
      <c r="D404" s="39"/>
      <c r="E404" s="39"/>
      <c r="F404" s="40"/>
      <c r="G404" s="83"/>
      <c r="H404" s="83"/>
      <c r="I404" s="83"/>
    </row>
    <row r="405" customFormat="false" ht="18" hidden="false" customHeight="true" outlineLevel="0" collapsed="false">
      <c r="A405" s="33" t="s">
        <v>35</v>
      </c>
      <c r="B405" s="33"/>
      <c r="C405" s="34"/>
      <c r="D405" s="39"/>
      <c r="E405" s="39"/>
      <c r="F405" s="40"/>
      <c r="G405" s="38"/>
      <c r="H405" s="38"/>
      <c r="I405" s="38"/>
    </row>
    <row r="406" customFormat="false" ht="18" hidden="false" customHeight="true" outlineLevel="0" collapsed="false">
      <c r="A406" s="33" t="s">
        <v>43</v>
      </c>
      <c r="B406" s="33"/>
      <c r="C406" s="35"/>
      <c r="D406" s="35"/>
      <c r="E406" s="35"/>
      <c r="F406" s="36"/>
      <c r="G406" s="35"/>
      <c r="H406" s="44"/>
      <c r="I406" s="35"/>
    </row>
    <row r="407" customFormat="false" ht="18" hidden="false" customHeight="true" outlineLevel="0" collapsed="false">
      <c r="A407" s="110"/>
      <c r="B407" s="46" t="s">
        <v>44</v>
      </c>
      <c r="C407" s="34" t="n">
        <v>0</v>
      </c>
      <c r="D407" s="39" t="n">
        <v>70880</v>
      </c>
      <c r="E407" s="39" t="n">
        <v>576597</v>
      </c>
      <c r="F407" s="40" t="n">
        <v>712023</v>
      </c>
      <c r="G407" s="38" t="n">
        <v>800000</v>
      </c>
      <c r="H407" s="44"/>
      <c r="I407" s="38" t="n">
        <v>1107000</v>
      </c>
    </row>
    <row r="408" customFormat="false" ht="18" hidden="false" customHeight="true" outlineLevel="0" collapsed="false">
      <c r="A408" s="110"/>
      <c r="B408" s="46" t="s">
        <v>45</v>
      </c>
      <c r="C408" s="34" t="n">
        <v>0</v>
      </c>
      <c r="D408" s="39" t="n">
        <v>0</v>
      </c>
      <c r="E408" s="39" t="n">
        <v>2170</v>
      </c>
      <c r="F408" s="40" t="n">
        <v>98</v>
      </c>
      <c r="G408" s="38" t="n">
        <v>30000</v>
      </c>
      <c r="H408" s="44"/>
      <c r="I408" s="38" t="n">
        <v>30000</v>
      </c>
    </row>
    <row r="409" customFormat="false" ht="18" hidden="false" customHeight="true" outlineLevel="0" collapsed="false">
      <c r="A409" s="110"/>
      <c r="B409" s="46" t="s">
        <v>46</v>
      </c>
      <c r="C409" s="34" t="n">
        <v>0</v>
      </c>
      <c r="D409" s="39" t="n">
        <v>0</v>
      </c>
      <c r="E409" s="39" t="n">
        <v>61016</v>
      </c>
      <c r="F409" s="40" t="n">
        <v>35000</v>
      </c>
      <c r="G409" s="38" t="n">
        <v>42000</v>
      </c>
      <c r="H409" s="44"/>
      <c r="I409" s="38" t="n">
        <v>42000</v>
      </c>
    </row>
    <row r="410" customFormat="false" ht="18" hidden="false" customHeight="true" outlineLevel="0" collapsed="false">
      <c r="A410" s="110"/>
      <c r="B410" s="46" t="s">
        <v>49</v>
      </c>
      <c r="C410" s="34" t="n">
        <v>0</v>
      </c>
      <c r="D410" s="39" t="n">
        <v>87220</v>
      </c>
      <c r="E410" s="39" t="n">
        <v>596385</v>
      </c>
      <c r="F410" s="40" t="n">
        <v>755920</v>
      </c>
      <c r="G410" s="38" t="n">
        <v>900000</v>
      </c>
      <c r="H410" s="44"/>
      <c r="I410" s="38" t="n">
        <v>900000</v>
      </c>
    </row>
    <row r="411" customFormat="false" ht="18" hidden="false" customHeight="true" outlineLevel="0" collapsed="false">
      <c r="A411" s="110"/>
      <c r="B411" s="46" t="s">
        <v>50</v>
      </c>
      <c r="C411" s="34" t="n">
        <v>0</v>
      </c>
      <c r="D411" s="39" t="n">
        <v>42340</v>
      </c>
      <c r="E411" s="39" t="n">
        <v>210870</v>
      </c>
      <c r="F411" s="40" t="n">
        <v>30250</v>
      </c>
      <c r="G411" s="38" t="n">
        <v>150000</v>
      </c>
      <c r="H411" s="44"/>
      <c r="I411" s="38" t="n">
        <v>150000</v>
      </c>
    </row>
    <row r="412" customFormat="false" ht="18" hidden="false" customHeight="true" outlineLevel="0" collapsed="false">
      <c r="A412" s="47"/>
      <c r="B412" s="48" t="s">
        <v>51</v>
      </c>
      <c r="C412" s="49" t="n">
        <f aca="false">SUM(C407:C411)</f>
        <v>0</v>
      </c>
      <c r="D412" s="49" t="n">
        <f aca="false">SUM(D407:D411)</f>
        <v>200440</v>
      </c>
      <c r="E412" s="49" t="n">
        <f aca="false">SUM(E407:E411)</f>
        <v>1447038</v>
      </c>
      <c r="F412" s="50" t="n">
        <f aca="false">SUM(F407:F411)</f>
        <v>1533291</v>
      </c>
      <c r="G412" s="49" t="n">
        <f aca="false">SUM(G407:G411)</f>
        <v>1922000</v>
      </c>
      <c r="H412" s="51"/>
      <c r="I412" s="49" t="n">
        <f aca="false">SUM(I407:I411)</f>
        <v>2229000</v>
      </c>
    </row>
    <row r="413" customFormat="false" ht="18" hidden="false" customHeight="true" outlineLevel="0" collapsed="false">
      <c r="A413" s="53"/>
      <c r="B413" s="54" t="s">
        <v>52</v>
      </c>
      <c r="C413" s="55" t="n">
        <f aca="false">SUM(C412)</f>
        <v>0</v>
      </c>
      <c r="D413" s="55" t="n">
        <f aca="false">SUM(D412)</f>
        <v>200440</v>
      </c>
      <c r="E413" s="55" t="n">
        <f aca="false">SUM(E412)</f>
        <v>1447038</v>
      </c>
      <c r="F413" s="75" t="n">
        <f aca="false">SUM(F412)</f>
        <v>1533291</v>
      </c>
      <c r="G413" s="55" t="n">
        <f aca="false">SUM(G412)</f>
        <v>1922000</v>
      </c>
      <c r="H413" s="56"/>
      <c r="I413" s="55" t="n">
        <f aca="false">SUM(I412)</f>
        <v>2229000</v>
      </c>
    </row>
    <row r="414" customFormat="false" ht="18" hidden="false" customHeight="true" outlineLevel="0" collapsed="false">
      <c r="A414" s="33" t="s">
        <v>53</v>
      </c>
      <c r="B414" s="33"/>
      <c r="C414" s="35"/>
      <c r="D414" s="35"/>
      <c r="E414" s="35"/>
      <c r="F414" s="36"/>
      <c r="G414" s="35"/>
      <c r="H414" s="44"/>
      <c r="I414" s="35"/>
    </row>
    <row r="415" customFormat="false" ht="18" hidden="false" customHeight="true" outlineLevel="0" collapsed="false">
      <c r="A415" s="33" t="s">
        <v>54</v>
      </c>
      <c r="B415" s="33"/>
      <c r="C415" s="35"/>
      <c r="D415" s="35"/>
      <c r="E415" s="35"/>
      <c r="F415" s="36"/>
      <c r="G415" s="35"/>
      <c r="H415" s="44"/>
      <c r="I415" s="35"/>
    </row>
    <row r="416" customFormat="false" ht="18" hidden="false" customHeight="true" outlineLevel="0" collapsed="false">
      <c r="A416" s="110"/>
      <c r="B416" s="45" t="s">
        <v>55</v>
      </c>
      <c r="C416" s="34" t="n">
        <v>0</v>
      </c>
      <c r="D416" s="39" t="n">
        <v>0</v>
      </c>
      <c r="E416" s="39" t="n">
        <v>13175</v>
      </c>
      <c r="F416" s="40" t="n">
        <v>0</v>
      </c>
      <c r="G416" s="38" t="n">
        <v>300000</v>
      </c>
      <c r="H416" s="44"/>
      <c r="I416" s="38" t="n">
        <v>200000</v>
      </c>
    </row>
    <row r="417" customFormat="false" ht="18" hidden="false" customHeight="true" outlineLevel="0" collapsed="false">
      <c r="A417" s="110"/>
      <c r="B417" s="46" t="s">
        <v>154</v>
      </c>
      <c r="C417" s="34" t="n">
        <v>0</v>
      </c>
      <c r="D417" s="39" t="n">
        <v>8400</v>
      </c>
      <c r="E417" s="39" t="n">
        <v>0</v>
      </c>
      <c r="F417" s="40" t="n">
        <v>0</v>
      </c>
      <c r="G417" s="38" t="n">
        <v>50000</v>
      </c>
      <c r="H417" s="44"/>
      <c r="I417" s="38" t="n">
        <v>50000</v>
      </c>
    </row>
    <row r="418" customFormat="false" ht="18" hidden="false" customHeight="true" outlineLevel="0" collapsed="false">
      <c r="A418" s="110"/>
      <c r="B418" s="46" t="s">
        <v>155</v>
      </c>
      <c r="C418" s="34" t="n">
        <v>0</v>
      </c>
      <c r="D418" s="39" t="n">
        <v>5400</v>
      </c>
      <c r="E418" s="39" t="n">
        <v>83700</v>
      </c>
      <c r="F418" s="40" t="n">
        <v>89854</v>
      </c>
      <c r="G418" s="38" t="n">
        <v>120000</v>
      </c>
      <c r="H418" s="44"/>
      <c r="I418" s="38" t="n">
        <v>150000</v>
      </c>
    </row>
    <row r="419" customFormat="false" ht="18" hidden="false" customHeight="true" outlineLevel="0" collapsed="false">
      <c r="A419" s="110"/>
      <c r="B419" s="46" t="s">
        <v>59</v>
      </c>
      <c r="C419" s="34" t="n">
        <v>0</v>
      </c>
      <c r="D419" s="39" t="n">
        <v>0</v>
      </c>
      <c r="E419" s="39" t="n">
        <v>8311</v>
      </c>
      <c r="F419" s="40" t="n">
        <v>0</v>
      </c>
      <c r="G419" s="38" t="n">
        <v>50000</v>
      </c>
      <c r="H419" s="44"/>
      <c r="I419" s="38" t="n">
        <v>100000</v>
      </c>
    </row>
    <row r="420" customFormat="false" ht="18" hidden="false" customHeight="true" outlineLevel="0" collapsed="false">
      <c r="A420" s="110"/>
      <c r="B420" s="46" t="s">
        <v>254</v>
      </c>
      <c r="C420" s="34"/>
      <c r="D420" s="39"/>
      <c r="E420" s="39" t="n">
        <v>10315</v>
      </c>
      <c r="F420" s="40"/>
      <c r="G420" s="38"/>
      <c r="H420" s="44"/>
      <c r="I420" s="38"/>
    </row>
    <row r="421" customFormat="false" ht="18" hidden="false" customHeight="true" outlineLevel="0" collapsed="false">
      <c r="A421" s="47"/>
      <c r="B421" s="48" t="s">
        <v>61</v>
      </c>
      <c r="C421" s="49" t="n">
        <f aca="false">SUM(C416:C419)</f>
        <v>0</v>
      </c>
      <c r="D421" s="49" t="n">
        <f aca="false">SUM(D416:D419)</f>
        <v>13800</v>
      </c>
      <c r="E421" s="49" t="n">
        <f aca="false">SUM(E416:E420)</f>
        <v>115501</v>
      </c>
      <c r="F421" s="50" t="n">
        <f aca="false">SUM(F416:F419)</f>
        <v>89854</v>
      </c>
      <c r="G421" s="49" t="n">
        <f aca="false">SUM(G416:G419)</f>
        <v>520000</v>
      </c>
      <c r="H421" s="49"/>
      <c r="I421" s="49" t="n">
        <f aca="false">SUM(I416:I419)</f>
        <v>500000</v>
      </c>
    </row>
    <row r="422" customFormat="false" ht="18" hidden="false" customHeight="true" outlineLevel="0" collapsed="false">
      <c r="A422" s="33" t="s">
        <v>193</v>
      </c>
      <c r="B422" s="33"/>
      <c r="C422" s="35"/>
      <c r="D422" s="35"/>
      <c r="E422" s="35"/>
      <c r="F422" s="36"/>
      <c r="G422" s="35"/>
      <c r="H422" s="35"/>
      <c r="I422" s="35"/>
    </row>
    <row r="423" customFormat="false" ht="18" hidden="false" customHeight="true" outlineLevel="0" collapsed="false">
      <c r="A423" s="110"/>
      <c r="B423" s="46" t="s">
        <v>62</v>
      </c>
      <c r="C423" s="34" t="n">
        <v>0</v>
      </c>
      <c r="D423" s="39" t="n">
        <v>0</v>
      </c>
      <c r="E423" s="39" t="n">
        <v>6400</v>
      </c>
      <c r="F423" s="40" t="n">
        <v>14700</v>
      </c>
      <c r="G423" s="38" t="n">
        <v>250000</v>
      </c>
      <c r="H423" s="44"/>
      <c r="I423" s="38" t="n">
        <v>150000</v>
      </c>
    </row>
    <row r="424" customFormat="false" ht="39" hidden="false" customHeight="true" outlineLevel="0" collapsed="false">
      <c r="A424" s="109" t="s">
        <v>194</v>
      </c>
      <c r="B424" s="45" t="s">
        <v>157</v>
      </c>
      <c r="C424" s="34"/>
      <c r="D424" s="39"/>
      <c r="E424" s="39"/>
      <c r="F424" s="40"/>
      <c r="G424" s="38"/>
      <c r="H424" s="44"/>
      <c r="I424" s="38"/>
    </row>
    <row r="425" customFormat="false" ht="18" hidden="false" customHeight="true" outlineLevel="0" collapsed="false">
      <c r="A425" s="110"/>
      <c r="B425" s="58" t="s">
        <v>69</v>
      </c>
      <c r="C425" s="34" t="n">
        <v>0</v>
      </c>
      <c r="D425" s="39" t="n">
        <v>0</v>
      </c>
      <c r="E425" s="39" t="n">
        <v>180000</v>
      </c>
      <c r="F425" s="40" t="n">
        <v>32300</v>
      </c>
      <c r="G425" s="38" t="n">
        <v>50000</v>
      </c>
      <c r="H425" s="44"/>
      <c r="I425" s="38" t="n">
        <v>100000</v>
      </c>
    </row>
    <row r="426" customFormat="false" ht="18" hidden="false" customHeight="true" outlineLevel="0" collapsed="false">
      <c r="A426" s="110"/>
      <c r="B426" s="45" t="s">
        <v>82</v>
      </c>
      <c r="C426" s="34" t="n">
        <v>0</v>
      </c>
      <c r="D426" s="39" t="n">
        <v>0</v>
      </c>
      <c r="E426" s="39" t="n">
        <v>17905</v>
      </c>
      <c r="F426" s="40" t="n">
        <v>7135</v>
      </c>
      <c r="G426" s="38" t="n">
        <v>200000</v>
      </c>
      <c r="H426" s="44"/>
      <c r="I426" s="38" t="n">
        <v>200000</v>
      </c>
    </row>
    <row r="427" customFormat="false" ht="18" hidden="false" customHeight="true" outlineLevel="0" collapsed="false">
      <c r="A427" s="47"/>
      <c r="B427" s="48" t="s">
        <v>83</v>
      </c>
      <c r="C427" s="49" t="n">
        <f aca="false">SUM(C423:C426)</f>
        <v>0</v>
      </c>
      <c r="D427" s="49" t="n">
        <f aca="false">SUM(D423:D426)</f>
        <v>0</v>
      </c>
      <c r="E427" s="49" t="n">
        <f aca="false">SUM(E423:E426)</f>
        <v>204305</v>
      </c>
      <c r="F427" s="49" t="n">
        <f aca="false">SUM(F423:F426)</f>
        <v>54135</v>
      </c>
      <c r="G427" s="49" t="n">
        <f aca="false">SUM(G423:G426)</f>
        <v>500000</v>
      </c>
      <c r="H427" s="63"/>
      <c r="I427" s="49" t="n">
        <f aca="false">SUM(I423:I426)</f>
        <v>450000</v>
      </c>
    </row>
    <row r="428" customFormat="false" ht="18" hidden="false" customHeight="true" outlineLevel="0" collapsed="false">
      <c r="A428" s="33" t="s">
        <v>84</v>
      </c>
      <c r="B428" s="33"/>
      <c r="C428" s="35"/>
      <c r="D428" s="35"/>
      <c r="E428" s="35"/>
      <c r="F428" s="36"/>
      <c r="G428" s="35"/>
      <c r="H428" s="35"/>
      <c r="I428" s="35"/>
    </row>
    <row r="429" customFormat="false" ht="18" hidden="false" customHeight="true" outlineLevel="0" collapsed="false">
      <c r="A429" s="110"/>
      <c r="B429" s="46" t="s">
        <v>85</v>
      </c>
      <c r="C429" s="64" t="n">
        <v>0</v>
      </c>
      <c r="D429" s="64" t="n">
        <v>0</v>
      </c>
      <c r="E429" s="64" t="n">
        <v>40340.43</v>
      </c>
      <c r="F429" s="65" t="n">
        <v>26726.46</v>
      </c>
      <c r="G429" s="66" t="n">
        <v>100000</v>
      </c>
      <c r="H429" s="35"/>
      <c r="I429" s="66" t="n">
        <v>100000</v>
      </c>
    </row>
    <row r="430" customFormat="false" ht="18" hidden="false" customHeight="true" outlineLevel="0" collapsed="false">
      <c r="A430" s="110"/>
      <c r="B430" s="46" t="s">
        <v>195</v>
      </c>
      <c r="C430" s="64"/>
      <c r="D430" s="64"/>
      <c r="E430" s="64" t="n">
        <v>23713.07</v>
      </c>
      <c r="F430" s="65" t="n">
        <v>155271.98</v>
      </c>
      <c r="G430" s="66" t="n">
        <v>300000</v>
      </c>
      <c r="H430" s="35"/>
      <c r="I430" s="66" t="n">
        <v>500000</v>
      </c>
    </row>
    <row r="431" customFormat="false" ht="18" hidden="false" customHeight="true" outlineLevel="0" collapsed="false">
      <c r="A431" s="110"/>
      <c r="B431" s="46" t="s">
        <v>159</v>
      </c>
      <c r="C431" s="64" t="n">
        <v>0</v>
      </c>
      <c r="D431" s="64" t="n">
        <v>0</v>
      </c>
      <c r="E431" s="64" t="n">
        <v>3424</v>
      </c>
      <c r="F431" s="65" t="n">
        <v>0</v>
      </c>
      <c r="G431" s="66" t="n">
        <v>15000</v>
      </c>
      <c r="H431" s="35"/>
      <c r="I431" s="66" t="n">
        <v>15000</v>
      </c>
    </row>
    <row r="432" customFormat="false" ht="18" hidden="false" customHeight="true" outlineLevel="0" collapsed="false">
      <c r="A432" s="110"/>
      <c r="B432" s="46" t="s">
        <v>219</v>
      </c>
      <c r="C432" s="64" t="n">
        <v>0</v>
      </c>
      <c r="D432" s="64" t="n">
        <v>0</v>
      </c>
      <c r="E432" s="64" t="n">
        <v>255904.88</v>
      </c>
      <c r="F432" s="65" t="n">
        <v>175473.58</v>
      </c>
      <c r="G432" s="66" t="n">
        <v>400000</v>
      </c>
      <c r="H432" s="35"/>
      <c r="I432" s="66" t="n">
        <v>500000</v>
      </c>
    </row>
    <row r="433" customFormat="false" ht="18" hidden="false" customHeight="true" outlineLevel="0" collapsed="false">
      <c r="A433" s="110"/>
      <c r="B433" s="46" t="s">
        <v>89</v>
      </c>
      <c r="C433" s="64" t="n">
        <v>0</v>
      </c>
      <c r="D433" s="64" t="n">
        <v>0</v>
      </c>
      <c r="E433" s="64" t="n">
        <v>0</v>
      </c>
      <c r="F433" s="65" t="n">
        <v>48792</v>
      </c>
      <c r="G433" s="66" t="n">
        <v>50000</v>
      </c>
      <c r="H433" s="35"/>
      <c r="I433" s="66" t="n">
        <v>100000</v>
      </c>
    </row>
    <row r="434" customFormat="false" ht="18" hidden="false" customHeight="true" outlineLevel="0" collapsed="false">
      <c r="A434" s="110"/>
      <c r="B434" s="46" t="s">
        <v>90</v>
      </c>
      <c r="C434" s="64" t="n">
        <v>0</v>
      </c>
      <c r="D434" s="64" t="n">
        <v>0</v>
      </c>
      <c r="E434" s="64" t="n">
        <v>93564.3</v>
      </c>
      <c r="F434" s="65" t="n">
        <v>85990.2</v>
      </c>
      <c r="G434" s="66" t="n">
        <v>150000</v>
      </c>
      <c r="H434" s="35"/>
      <c r="I434" s="66" t="n">
        <v>150000</v>
      </c>
    </row>
    <row r="435" customFormat="false" ht="18" hidden="false" customHeight="true" outlineLevel="0" collapsed="false">
      <c r="A435" s="110"/>
      <c r="B435" s="46" t="s">
        <v>94</v>
      </c>
      <c r="C435" s="64"/>
      <c r="D435" s="64"/>
      <c r="E435" s="64" t="n">
        <v>0</v>
      </c>
      <c r="F435" s="65"/>
      <c r="G435" s="66" t="n">
        <v>30000</v>
      </c>
      <c r="H435" s="35"/>
      <c r="I435" s="66" t="n">
        <v>30000</v>
      </c>
    </row>
    <row r="436" customFormat="false" ht="18" hidden="false" customHeight="true" outlineLevel="0" collapsed="false">
      <c r="A436" s="110"/>
      <c r="B436" s="46" t="s">
        <v>95</v>
      </c>
      <c r="C436" s="64" t="n">
        <v>0</v>
      </c>
      <c r="D436" s="64" t="n">
        <v>0</v>
      </c>
      <c r="E436" s="64" t="n">
        <v>19500</v>
      </c>
      <c r="F436" s="65" t="n">
        <v>9900</v>
      </c>
      <c r="G436" s="66" t="n">
        <v>100000</v>
      </c>
      <c r="H436" s="35"/>
      <c r="I436" s="66" t="n">
        <v>100000</v>
      </c>
    </row>
    <row r="437" customFormat="false" ht="20.25" hidden="false" customHeight="true" outlineLevel="0" collapsed="false">
      <c r="A437" s="110"/>
      <c r="B437" s="46" t="s">
        <v>96</v>
      </c>
      <c r="C437" s="64" t="n">
        <v>0</v>
      </c>
      <c r="D437" s="64" t="n">
        <v>0</v>
      </c>
      <c r="E437" s="64" t="n">
        <v>0</v>
      </c>
      <c r="F437" s="65" t="n">
        <v>0</v>
      </c>
      <c r="G437" s="66" t="n">
        <v>40000</v>
      </c>
      <c r="H437" s="35"/>
      <c r="I437" s="66" t="n">
        <v>0</v>
      </c>
    </row>
    <row r="438" customFormat="false" ht="20.25" hidden="false" customHeight="true" outlineLevel="0" collapsed="false">
      <c r="A438" s="47"/>
      <c r="B438" s="48" t="s">
        <v>97</v>
      </c>
      <c r="C438" s="67" t="n">
        <f aca="false">SUM(C429:C437)</f>
        <v>0</v>
      </c>
      <c r="D438" s="67" t="n">
        <f aca="false">SUM(D429:D437)</f>
        <v>0</v>
      </c>
      <c r="E438" s="67" t="n">
        <f aca="false">SUM(E429:E437)</f>
        <v>436446.68</v>
      </c>
      <c r="F438" s="67" t="n">
        <f aca="false">SUM(F429:F437)</f>
        <v>502154.22</v>
      </c>
      <c r="G438" s="67" t="n">
        <f aca="false">SUM(G429:G437)</f>
        <v>1185000</v>
      </c>
      <c r="H438" s="49"/>
      <c r="I438" s="67" t="n">
        <f aca="false">SUM(I429:I437)</f>
        <v>1495000</v>
      </c>
    </row>
    <row r="439" customFormat="false" ht="20.25" hidden="false" customHeight="true" outlineLevel="0" collapsed="false">
      <c r="A439" s="53"/>
      <c r="B439" s="54" t="s">
        <v>105</v>
      </c>
      <c r="C439" s="55" t="n">
        <f aca="false">SUM(C421+C427+C438)</f>
        <v>0</v>
      </c>
      <c r="D439" s="55" t="n">
        <f aca="false">SUM(D421+D427+D438)</f>
        <v>13800</v>
      </c>
      <c r="E439" s="55" t="n">
        <f aca="false">SUM(E421+E427+E438)</f>
        <v>756252.68</v>
      </c>
      <c r="F439" s="55" t="n">
        <f aca="false">SUM(F421+F427+F438)</f>
        <v>646143.22</v>
      </c>
      <c r="G439" s="55" t="n">
        <f aca="false">SUM(G421+G427+G438)</f>
        <v>2205000</v>
      </c>
      <c r="H439" s="70"/>
      <c r="I439" s="55" t="n">
        <f aca="false">SUM(I421+I427+I438)</f>
        <v>2445000</v>
      </c>
    </row>
    <row r="440" customFormat="false" ht="19.5" hidden="false" customHeight="true" outlineLevel="0" collapsed="false">
      <c r="A440" s="33" t="s">
        <v>106</v>
      </c>
      <c r="B440" s="33"/>
      <c r="C440" s="64"/>
      <c r="D440" s="64"/>
      <c r="E440" s="64"/>
      <c r="F440" s="65"/>
      <c r="G440" s="64"/>
      <c r="H440" s="44"/>
      <c r="I440" s="64"/>
    </row>
    <row r="441" customFormat="false" ht="19.5" hidden="false" customHeight="true" outlineLevel="0" collapsed="false">
      <c r="A441" s="33" t="s">
        <v>107</v>
      </c>
      <c r="B441" s="33"/>
      <c r="C441" s="64"/>
      <c r="D441" s="64"/>
      <c r="E441" s="64"/>
      <c r="F441" s="65"/>
      <c r="G441" s="64"/>
      <c r="H441" s="44"/>
      <c r="I441" s="64"/>
    </row>
    <row r="442" customFormat="false" ht="19.5" hidden="false" customHeight="true" outlineLevel="0" collapsed="false">
      <c r="A442" s="110"/>
      <c r="B442" s="71" t="s">
        <v>117</v>
      </c>
      <c r="C442" s="64"/>
      <c r="D442" s="64"/>
      <c r="E442" s="64"/>
      <c r="F442" s="65"/>
      <c r="G442" s="64"/>
      <c r="H442" s="44"/>
      <c r="I442" s="64"/>
    </row>
    <row r="443" customFormat="false" ht="59.25" hidden="false" customHeight="true" outlineLevel="0" collapsed="false">
      <c r="A443" s="110"/>
      <c r="B443" s="73" t="s">
        <v>255</v>
      </c>
      <c r="C443" s="64" t="n">
        <v>0</v>
      </c>
      <c r="D443" s="64" t="n">
        <v>0</v>
      </c>
      <c r="E443" s="64" t="n">
        <v>0</v>
      </c>
      <c r="F443" s="65" t="n">
        <v>0</v>
      </c>
      <c r="G443" s="64" t="n">
        <v>0</v>
      </c>
      <c r="H443" s="44"/>
      <c r="I443" s="64" t="n">
        <v>76000</v>
      </c>
    </row>
    <row r="444" customFormat="false" ht="18" hidden="false" customHeight="true" outlineLevel="0" collapsed="false">
      <c r="A444" s="110"/>
      <c r="B444" s="71" t="s">
        <v>256</v>
      </c>
      <c r="C444" s="64" t="n">
        <v>0</v>
      </c>
      <c r="D444" s="64" t="n">
        <v>0</v>
      </c>
      <c r="E444" s="64" t="n">
        <v>21795.9</v>
      </c>
      <c r="F444" s="65" t="n">
        <v>0</v>
      </c>
      <c r="G444" s="64" t="n">
        <v>0</v>
      </c>
      <c r="H444" s="44"/>
      <c r="I444" s="64" t="n">
        <v>0</v>
      </c>
    </row>
    <row r="445" customFormat="false" ht="18" hidden="false" customHeight="true" outlineLevel="0" collapsed="false">
      <c r="A445" s="110"/>
      <c r="B445" s="71" t="s">
        <v>132</v>
      </c>
      <c r="C445" s="64"/>
      <c r="D445" s="64"/>
      <c r="E445" s="64"/>
      <c r="F445" s="65"/>
      <c r="G445" s="64"/>
      <c r="H445" s="44"/>
      <c r="I445" s="64"/>
    </row>
    <row r="446" customFormat="false" ht="18" hidden="false" customHeight="true" outlineLevel="0" collapsed="false">
      <c r="A446" s="110"/>
      <c r="B446" s="72" t="s">
        <v>257</v>
      </c>
      <c r="C446" s="64" t="n">
        <v>0</v>
      </c>
      <c r="D446" s="64" t="n">
        <v>0</v>
      </c>
      <c r="E446" s="64" t="n">
        <v>0</v>
      </c>
      <c r="F446" s="65" t="n">
        <v>0</v>
      </c>
      <c r="G446" s="64" t="n">
        <v>150000</v>
      </c>
      <c r="H446" s="44"/>
      <c r="I446" s="64" t="n">
        <v>42000</v>
      </c>
    </row>
    <row r="447" customFormat="false" ht="18" hidden="false" customHeight="true" outlineLevel="0" collapsed="false">
      <c r="A447" s="110"/>
      <c r="B447" s="71" t="s">
        <v>135</v>
      </c>
      <c r="C447" s="64" t="n">
        <v>0</v>
      </c>
      <c r="D447" s="64" t="n">
        <v>0</v>
      </c>
      <c r="E447" s="64" t="n">
        <v>6400</v>
      </c>
      <c r="F447" s="65" t="n">
        <v>0</v>
      </c>
      <c r="G447" s="64" t="n">
        <v>100000</v>
      </c>
      <c r="H447" s="44"/>
      <c r="I447" s="64" t="n">
        <v>50000</v>
      </c>
    </row>
    <row r="448" customFormat="false" ht="18" hidden="false" customHeight="true" outlineLevel="0" collapsed="false">
      <c r="A448" s="47"/>
      <c r="B448" s="48" t="s">
        <v>136</v>
      </c>
      <c r="C448" s="49" t="n">
        <f aca="false">SUM(C443:C447)</f>
        <v>0</v>
      </c>
      <c r="D448" s="49" t="n">
        <f aca="false">SUM(D443:D447)</f>
        <v>0</v>
      </c>
      <c r="E448" s="49" t="n">
        <f aca="false">SUM(E443:E447)</f>
        <v>28195.9</v>
      </c>
      <c r="F448" s="49" t="n">
        <f aca="false">SUM(F443:F447)</f>
        <v>0</v>
      </c>
      <c r="G448" s="49" t="n">
        <f aca="false">SUM(G445:G447)</f>
        <v>250000</v>
      </c>
      <c r="H448" s="49"/>
      <c r="I448" s="49" t="n">
        <f aca="false">SUM(I443:I447)</f>
        <v>168000</v>
      </c>
    </row>
    <row r="449" customFormat="false" ht="18" hidden="false" customHeight="true" outlineLevel="0" collapsed="false">
      <c r="A449" s="53"/>
      <c r="B449" s="54" t="s">
        <v>140</v>
      </c>
      <c r="C449" s="55" t="n">
        <f aca="false">SUM(C448)</f>
        <v>0</v>
      </c>
      <c r="D449" s="55" t="n">
        <f aca="false">SUM(D448)</f>
        <v>0</v>
      </c>
      <c r="E449" s="55" t="n">
        <f aca="false">SUM(E448)</f>
        <v>28195.9</v>
      </c>
      <c r="F449" s="55" t="n">
        <f aca="false">SUM(F448)</f>
        <v>0</v>
      </c>
      <c r="G449" s="55" t="n">
        <f aca="false">SUM(G448)</f>
        <v>250000</v>
      </c>
      <c r="H449" s="70"/>
      <c r="I449" s="55" t="n">
        <f aca="false">SUM(I448)</f>
        <v>168000</v>
      </c>
    </row>
    <row r="450" customFormat="false" ht="18" hidden="false" customHeight="true" outlineLevel="0" collapsed="false">
      <c r="A450" s="114"/>
      <c r="B450" s="115" t="s">
        <v>258</v>
      </c>
      <c r="C450" s="116" t="n">
        <f aca="false">SUM(C413+C439+C449)</f>
        <v>0</v>
      </c>
      <c r="D450" s="116" t="n">
        <f aca="false">SUM(D413+D439+D449)</f>
        <v>214240</v>
      </c>
      <c r="E450" s="116" t="n">
        <f aca="false">SUM(E413+E439+E449)</f>
        <v>2231486.58</v>
      </c>
      <c r="F450" s="116" t="n">
        <f aca="false">SUM(F413+F439+F449)</f>
        <v>2179434.22</v>
      </c>
      <c r="G450" s="116" t="n">
        <f aca="false">SUM(G413+G439+G449)</f>
        <v>4377000</v>
      </c>
      <c r="H450" s="117"/>
      <c r="I450" s="116" t="n">
        <f aca="false">SUM(I413+I439+I449)</f>
        <v>4842000</v>
      </c>
    </row>
    <row r="451" customFormat="false" ht="18" hidden="false" customHeight="true" outlineLevel="0" collapsed="false">
      <c r="A451" s="120" t="s">
        <v>259</v>
      </c>
      <c r="B451" s="107"/>
      <c r="C451" s="34"/>
      <c r="D451" s="39"/>
      <c r="E451" s="39"/>
      <c r="F451" s="40"/>
      <c r="G451" s="83"/>
      <c r="H451" s="83"/>
      <c r="I451" s="83"/>
    </row>
    <row r="452" customFormat="false" ht="18" hidden="false" customHeight="true" outlineLevel="0" collapsed="false">
      <c r="A452" s="33" t="s">
        <v>106</v>
      </c>
      <c r="B452" s="33"/>
      <c r="C452" s="34"/>
      <c r="D452" s="39"/>
      <c r="E452" s="39"/>
      <c r="F452" s="40"/>
      <c r="G452" s="83"/>
      <c r="H452" s="83"/>
      <c r="I452" s="83"/>
    </row>
    <row r="453" customFormat="false" ht="18" hidden="false" customHeight="true" outlineLevel="0" collapsed="false">
      <c r="A453" s="33" t="s">
        <v>137</v>
      </c>
      <c r="B453" s="33"/>
      <c r="C453" s="34"/>
      <c r="D453" s="39"/>
      <c r="E453" s="39"/>
      <c r="F453" s="40"/>
      <c r="G453" s="83"/>
      <c r="H453" s="83"/>
      <c r="I453" s="83"/>
    </row>
    <row r="454" customFormat="false" ht="18" hidden="false" customHeight="true" outlineLevel="0" collapsed="false">
      <c r="A454" s="110"/>
      <c r="B454" s="103" t="s">
        <v>260</v>
      </c>
      <c r="C454" s="34"/>
      <c r="D454" s="39"/>
      <c r="E454" s="39"/>
      <c r="F454" s="40"/>
      <c r="G454" s="83"/>
      <c r="H454" s="83"/>
      <c r="I454" s="83"/>
    </row>
    <row r="455" customFormat="false" ht="18" hidden="false" customHeight="true" outlineLevel="0" collapsed="false">
      <c r="A455" s="109" t="s">
        <v>226</v>
      </c>
      <c r="B455" s="45" t="s">
        <v>261</v>
      </c>
      <c r="C455" s="38" t="n">
        <v>0</v>
      </c>
      <c r="D455" s="39" t="n">
        <v>0</v>
      </c>
      <c r="E455" s="39" t="n">
        <v>0</v>
      </c>
      <c r="F455" s="40" t="n">
        <v>0</v>
      </c>
      <c r="G455" s="52" t="n">
        <v>500000</v>
      </c>
      <c r="H455" s="93"/>
      <c r="I455" s="38" t="n">
        <v>0</v>
      </c>
    </row>
    <row r="456" customFormat="false" ht="39" hidden="false" customHeight="true" outlineLevel="0" collapsed="false">
      <c r="A456" s="109" t="s">
        <v>226</v>
      </c>
      <c r="B456" s="45" t="s">
        <v>262</v>
      </c>
      <c r="C456" s="38" t="n">
        <v>0</v>
      </c>
      <c r="D456" s="39" t="n">
        <v>0</v>
      </c>
      <c r="E456" s="39" t="n">
        <v>0</v>
      </c>
      <c r="F456" s="40" t="n">
        <v>0</v>
      </c>
      <c r="G456" s="52" t="n">
        <v>1380000</v>
      </c>
      <c r="H456" s="93"/>
      <c r="I456" s="38" t="n">
        <v>0</v>
      </c>
    </row>
    <row r="457" customFormat="false" ht="18" hidden="false" customHeight="true" outlineLevel="0" collapsed="false">
      <c r="A457" s="109" t="s">
        <v>226</v>
      </c>
      <c r="B457" s="45" t="s">
        <v>263</v>
      </c>
      <c r="C457" s="38" t="n">
        <v>0</v>
      </c>
      <c r="D457" s="39" t="n">
        <v>0</v>
      </c>
      <c r="E457" s="39" t="n">
        <v>0</v>
      </c>
      <c r="F457" s="40" t="n">
        <v>0</v>
      </c>
      <c r="G457" s="52" t="n">
        <v>250000</v>
      </c>
      <c r="H457" s="93"/>
      <c r="I457" s="38" t="n">
        <v>0</v>
      </c>
    </row>
    <row r="458" customFormat="false" ht="39.75" hidden="false" customHeight="true" outlineLevel="0" collapsed="false">
      <c r="A458" s="109" t="s">
        <v>226</v>
      </c>
      <c r="B458" s="45" t="s">
        <v>264</v>
      </c>
      <c r="C458" s="38" t="n">
        <v>0</v>
      </c>
      <c r="D458" s="39" t="n">
        <v>0</v>
      </c>
      <c r="E458" s="39" t="n">
        <v>0</v>
      </c>
      <c r="F458" s="40" t="n">
        <v>0</v>
      </c>
      <c r="G458" s="52" t="n">
        <v>309000</v>
      </c>
      <c r="H458" s="93"/>
      <c r="I458" s="38" t="n">
        <v>0</v>
      </c>
    </row>
    <row r="459" customFormat="false" ht="39.75" hidden="false" customHeight="true" outlineLevel="0" collapsed="false">
      <c r="A459" s="109" t="s">
        <v>226</v>
      </c>
      <c r="B459" s="45" t="s">
        <v>265</v>
      </c>
      <c r="C459" s="38" t="n">
        <v>0</v>
      </c>
      <c r="D459" s="39" t="n">
        <v>0</v>
      </c>
      <c r="E459" s="39" t="n">
        <v>0</v>
      </c>
      <c r="F459" s="40" t="n">
        <v>0</v>
      </c>
      <c r="G459" s="52" t="n">
        <v>365800</v>
      </c>
      <c r="H459" s="93"/>
      <c r="I459" s="38" t="n">
        <v>0</v>
      </c>
    </row>
    <row r="460" customFormat="false" ht="57.75" hidden="false" customHeight="true" outlineLevel="0" collapsed="false">
      <c r="A460" s="109" t="s">
        <v>226</v>
      </c>
      <c r="B460" s="45" t="s">
        <v>266</v>
      </c>
      <c r="C460" s="38" t="n">
        <v>0</v>
      </c>
      <c r="D460" s="39" t="n">
        <v>0</v>
      </c>
      <c r="E460" s="39" t="n">
        <v>0</v>
      </c>
      <c r="F460" s="40" t="n">
        <v>0</v>
      </c>
      <c r="G460" s="52" t="n">
        <v>1475000</v>
      </c>
      <c r="H460" s="93"/>
      <c r="I460" s="38" t="n">
        <v>0</v>
      </c>
    </row>
    <row r="461" customFormat="false" ht="39.75" hidden="false" customHeight="true" outlineLevel="0" collapsed="false">
      <c r="A461" s="109" t="s">
        <v>267</v>
      </c>
      <c r="B461" s="45" t="s">
        <v>268</v>
      </c>
      <c r="C461" s="38" t="n">
        <v>0</v>
      </c>
      <c r="D461" s="39" t="n">
        <v>0</v>
      </c>
      <c r="E461" s="39" t="n">
        <v>0</v>
      </c>
      <c r="F461" s="40" t="n">
        <v>0</v>
      </c>
      <c r="G461" s="66" t="n">
        <v>1994000</v>
      </c>
      <c r="H461" s="38"/>
      <c r="I461" s="38" t="n">
        <v>0</v>
      </c>
    </row>
    <row r="462" customFormat="false" ht="18" hidden="false" customHeight="true" outlineLevel="0" collapsed="false">
      <c r="A462" s="109" t="s">
        <v>226</v>
      </c>
      <c r="B462" s="45" t="s">
        <v>269</v>
      </c>
      <c r="C462" s="38" t="n">
        <v>0</v>
      </c>
      <c r="D462" s="39" t="n">
        <v>0</v>
      </c>
      <c r="E462" s="39" t="n">
        <v>0</v>
      </c>
      <c r="F462" s="40" t="n">
        <v>0</v>
      </c>
      <c r="G462" s="66" t="n">
        <v>228000</v>
      </c>
      <c r="H462" s="38"/>
      <c r="I462" s="38" t="n">
        <v>0</v>
      </c>
    </row>
    <row r="463" customFormat="false" ht="39.75" hidden="false" customHeight="true" outlineLevel="0" collapsed="false">
      <c r="A463" s="109" t="s">
        <v>226</v>
      </c>
      <c r="B463" s="45" t="s">
        <v>270</v>
      </c>
      <c r="C463" s="38" t="n">
        <v>0</v>
      </c>
      <c r="D463" s="39" t="n">
        <v>0</v>
      </c>
      <c r="E463" s="39" t="n">
        <v>0</v>
      </c>
      <c r="F463" s="40" t="n">
        <v>0</v>
      </c>
      <c r="G463" s="66" t="n">
        <v>2290000</v>
      </c>
      <c r="H463" s="38"/>
      <c r="I463" s="38" t="n">
        <v>0</v>
      </c>
    </row>
    <row r="464" customFormat="false" ht="20.25" hidden="false" customHeight="true" outlineLevel="0" collapsed="false">
      <c r="A464" s="109" t="s">
        <v>226</v>
      </c>
      <c r="B464" s="45" t="s">
        <v>271</v>
      </c>
      <c r="C464" s="38" t="n">
        <v>0</v>
      </c>
      <c r="D464" s="39" t="n">
        <v>0</v>
      </c>
      <c r="E464" s="39" t="n">
        <v>0</v>
      </c>
      <c r="F464" s="40" t="n">
        <v>0</v>
      </c>
      <c r="G464" s="66" t="n">
        <v>609000</v>
      </c>
      <c r="H464" s="38"/>
      <c r="I464" s="38" t="n">
        <v>0</v>
      </c>
    </row>
    <row r="465" customFormat="false" ht="40.5" hidden="false" customHeight="true" outlineLevel="0" collapsed="false">
      <c r="A465" s="109" t="s">
        <v>267</v>
      </c>
      <c r="B465" s="45" t="s">
        <v>272</v>
      </c>
      <c r="C465" s="38" t="n">
        <v>0</v>
      </c>
      <c r="D465" s="39" t="n">
        <v>0</v>
      </c>
      <c r="E465" s="39" t="n">
        <v>0</v>
      </c>
      <c r="F465" s="40" t="n">
        <v>0</v>
      </c>
      <c r="G465" s="66" t="n">
        <v>222000</v>
      </c>
      <c r="H465" s="38"/>
      <c r="I465" s="38" t="n">
        <v>0</v>
      </c>
    </row>
    <row r="466" customFormat="false" ht="39.75" hidden="false" customHeight="true" outlineLevel="0" collapsed="false">
      <c r="A466" s="109" t="s">
        <v>226</v>
      </c>
      <c r="B466" s="45" t="s">
        <v>273</v>
      </c>
      <c r="C466" s="38" t="n">
        <v>0</v>
      </c>
      <c r="D466" s="39" t="n">
        <v>0</v>
      </c>
      <c r="E466" s="39" t="n">
        <v>0</v>
      </c>
      <c r="F466" s="40" t="n">
        <v>0</v>
      </c>
      <c r="G466" s="66" t="n">
        <v>888000</v>
      </c>
      <c r="H466" s="38"/>
      <c r="I466" s="38" t="n">
        <v>0</v>
      </c>
    </row>
    <row r="467" customFormat="false" ht="18" hidden="false" customHeight="true" outlineLevel="0" collapsed="false">
      <c r="A467" s="109" t="s">
        <v>226</v>
      </c>
      <c r="B467" s="45" t="s">
        <v>274</v>
      </c>
      <c r="C467" s="38" t="n">
        <v>0</v>
      </c>
      <c r="D467" s="39" t="n">
        <v>0</v>
      </c>
      <c r="E467" s="39" t="n">
        <v>0</v>
      </c>
      <c r="F467" s="40" t="n">
        <v>0</v>
      </c>
      <c r="G467" s="66" t="n">
        <v>145000</v>
      </c>
      <c r="H467" s="38"/>
      <c r="I467" s="38" t="n">
        <v>0</v>
      </c>
    </row>
    <row r="468" customFormat="false" ht="18" hidden="false" customHeight="true" outlineLevel="0" collapsed="false">
      <c r="A468" s="109" t="s">
        <v>267</v>
      </c>
      <c r="B468" s="135" t="s">
        <v>275</v>
      </c>
      <c r="C468" s="38" t="n">
        <v>0</v>
      </c>
      <c r="D468" s="39" t="n">
        <v>0</v>
      </c>
      <c r="E468" s="39" t="n">
        <v>0</v>
      </c>
      <c r="F468" s="40" t="n">
        <v>0</v>
      </c>
      <c r="G468" s="66" t="n">
        <v>450000</v>
      </c>
      <c r="H468" s="38"/>
      <c r="I468" s="38" t="n">
        <v>0</v>
      </c>
    </row>
    <row r="469" customFormat="false" ht="39.75" hidden="false" customHeight="true" outlineLevel="0" collapsed="false">
      <c r="A469" s="109" t="s">
        <v>267</v>
      </c>
      <c r="B469" s="45" t="s">
        <v>276</v>
      </c>
      <c r="C469" s="38" t="n">
        <v>0</v>
      </c>
      <c r="D469" s="39" t="n">
        <v>0</v>
      </c>
      <c r="E469" s="39" t="n">
        <v>0</v>
      </c>
      <c r="F469" s="40" t="n">
        <v>0</v>
      </c>
      <c r="G469" s="66" t="n">
        <v>440000</v>
      </c>
      <c r="H469" s="38"/>
      <c r="I469" s="38" t="n">
        <v>0</v>
      </c>
    </row>
    <row r="470" customFormat="false" ht="39.75" hidden="false" customHeight="true" outlineLevel="0" collapsed="false">
      <c r="A470" s="109" t="s">
        <v>267</v>
      </c>
      <c r="B470" s="45" t="s">
        <v>277</v>
      </c>
      <c r="C470" s="38" t="n">
        <v>0</v>
      </c>
      <c r="D470" s="39" t="n">
        <v>0</v>
      </c>
      <c r="E470" s="39" t="n">
        <v>0</v>
      </c>
      <c r="F470" s="40" t="n">
        <v>0</v>
      </c>
      <c r="G470" s="66" t="n">
        <v>202000</v>
      </c>
      <c r="H470" s="38"/>
      <c r="I470" s="38" t="n">
        <v>0</v>
      </c>
    </row>
    <row r="471" customFormat="false" ht="39.75" hidden="false" customHeight="true" outlineLevel="0" collapsed="false">
      <c r="A471" s="109" t="s">
        <v>226</v>
      </c>
      <c r="B471" s="45" t="s">
        <v>278</v>
      </c>
      <c r="C471" s="38" t="n">
        <v>0</v>
      </c>
      <c r="D471" s="39" t="n">
        <v>0</v>
      </c>
      <c r="E471" s="39" t="n">
        <v>0</v>
      </c>
      <c r="F471" s="40" t="n">
        <v>0</v>
      </c>
      <c r="G471" s="66" t="n">
        <v>416000</v>
      </c>
      <c r="H471" s="38"/>
      <c r="I471" s="38" t="n">
        <v>0</v>
      </c>
    </row>
    <row r="472" customFormat="false" ht="37.5" hidden="false" customHeight="true" outlineLevel="0" collapsed="false">
      <c r="A472" s="109" t="s">
        <v>267</v>
      </c>
      <c r="B472" s="45" t="s">
        <v>279</v>
      </c>
      <c r="C472" s="38" t="n">
        <v>0</v>
      </c>
      <c r="D472" s="39" t="n">
        <v>0</v>
      </c>
      <c r="E472" s="39" t="n">
        <v>0</v>
      </c>
      <c r="F472" s="40" t="n">
        <v>0</v>
      </c>
      <c r="G472" s="66" t="n">
        <v>141000</v>
      </c>
      <c r="H472" s="38"/>
      <c r="I472" s="38" t="n">
        <v>0</v>
      </c>
    </row>
    <row r="473" customFormat="false" ht="18" hidden="false" customHeight="true" outlineLevel="0" collapsed="false">
      <c r="A473" s="109" t="s">
        <v>267</v>
      </c>
      <c r="B473" s="45" t="s">
        <v>280</v>
      </c>
      <c r="C473" s="38" t="n">
        <v>0</v>
      </c>
      <c r="D473" s="39" t="n">
        <v>0</v>
      </c>
      <c r="E473" s="39" t="n">
        <v>0</v>
      </c>
      <c r="F473" s="40" t="n">
        <v>0</v>
      </c>
      <c r="G473" s="66" t="n">
        <v>180000</v>
      </c>
      <c r="H473" s="38"/>
      <c r="I473" s="38" t="n">
        <v>0</v>
      </c>
    </row>
    <row r="474" customFormat="false" ht="18" hidden="false" customHeight="true" outlineLevel="0" collapsed="false">
      <c r="A474" s="109" t="s">
        <v>226</v>
      </c>
      <c r="B474" s="45" t="s">
        <v>281</v>
      </c>
      <c r="C474" s="38" t="n">
        <v>0</v>
      </c>
      <c r="D474" s="39" t="n">
        <v>0</v>
      </c>
      <c r="E474" s="39" t="n">
        <v>0</v>
      </c>
      <c r="F474" s="40" t="n">
        <v>0</v>
      </c>
      <c r="G474" s="66" t="n">
        <v>295000</v>
      </c>
      <c r="H474" s="38"/>
      <c r="I474" s="38" t="n">
        <v>0</v>
      </c>
    </row>
    <row r="475" customFormat="false" ht="39.75" hidden="false" customHeight="true" outlineLevel="0" collapsed="false">
      <c r="A475" s="109" t="s">
        <v>267</v>
      </c>
      <c r="B475" s="45" t="s">
        <v>282</v>
      </c>
      <c r="C475" s="38" t="n">
        <v>0</v>
      </c>
      <c r="D475" s="39" t="n">
        <v>0</v>
      </c>
      <c r="E475" s="39" t="n">
        <v>0</v>
      </c>
      <c r="F475" s="40" t="n">
        <v>0</v>
      </c>
      <c r="G475" s="66" t="n">
        <v>1607000</v>
      </c>
      <c r="H475" s="38"/>
      <c r="I475" s="38" t="n">
        <v>0</v>
      </c>
    </row>
    <row r="476" customFormat="false" ht="38.25" hidden="false" customHeight="true" outlineLevel="0" collapsed="false">
      <c r="A476" s="109" t="s">
        <v>226</v>
      </c>
      <c r="B476" s="45" t="s">
        <v>283</v>
      </c>
      <c r="C476" s="38" t="n">
        <v>0</v>
      </c>
      <c r="D476" s="39" t="n">
        <v>0</v>
      </c>
      <c r="E476" s="39" t="n">
        <v>0</v>
      </c>
      <c r="F476" s="40" t="n">
        <v>0</v>
      </c>
      <c r="G476" s="66" t="n">
        <v>425000</v>
      </c>
      <c r="H476" s="38"/>
      <c r="I476" s="38" t="n">
        <v>0</v>
      </c>
    </row>
    <row r="477" customFormat="false" ht="39.75" hidden="false" customHeight="true" outlineLevel="0" collapsed="false">
      <c r="A477" s="109" t="s">
        <v>267</v>
      </c>
      <c r="B477" s="45" t="s">
        <v>284</v>
      </c>
      <c r="C477" s="38" t="n">
        <v>0</v>
      </c>
      <c r="D477" s="39" t="n">
        <v>0</v>
      </c>
      <c r="E477" s="39" t="n">
        <v>0</v>
      </c>
      <c r="F477" s="40" t="n">
        <v>0</v>
      </c>
      <c r="G477" s="66" t="n">
        <v>320500</v>
      </c>
      <c r="H477" s="38"/>
      <c r="I477" s="38" t="n">
        <v>0</v>
      </c>
    </row>
    <row r="478" customFormat="false" ht="39.75" hidden="false" customHeight="true" outlineLevel="0" collapsed="false">
      <c r="A478" s="109" t="s">
        <v>226</v>
      </c>
      <c r="B478" s="45" t="s">
        <v>285</v>
      </c>
      <c r="C478" s="38" t="n">
        <v>0</v>
      </c>
      <c r="D478" s="39" t="n">
        <v>0</v>
      </c>
      <c r="E478" s="39" t="n">
        <v>0</v>
      </c>
      <c r="F478" s="40" t="n">
        <v>0</v>
      </c>
      <c r="G478" s="66" t="n">
        <v>1210000</v>
      </c>
      <c r="H478" s="38"/>
      <c r="I478" s="38" t="n">
        <v>0</v>
      </c>
    </row>
    <row r="479" customFormat="false" ht="39.75" hidden="false" customHeight="true" outlineLevel="0" collapsed="false">
      <c r="A479" s="109" t="s">
        <v>226</v>
      </c>
      <c r="B479" s="45" t="s">
        <v>286</v>
      </c>
      <c r="C479" s="38" t="n">
        <v>0</v>
      </c>
      <c r="D479" s="39" t="n">
        <v>0</v>
      </c>
      <c r="E479" s="39" t="n">
        <v>0</v>
      </c>
      <c r="F479" s="40" t="n">
        <v>0</v>
      </c>
      <c r="G479" s="66" t="n">
        <v>2417000</v>
      </c>
      <c r="H479" s="38"/>
      <c r="I479" s="38" t="n">
        <v>0</v>
      </c>
    </row>
    <row r="480" customFormat="false" ht="18" hidden="false" customHeight="true" outlineLevel="0" collapsed="false">
      <c r="A480" s="91" t="s">
        <v>226</v>
      </c>
      <c r="B480" s="124" t="s">
        <v>287</v>
      </c>
      <c r="C480" s="38" t="n">
        <v>0</v>
      </c>
      <c r="D480" s="39" t="n">
        <v>0</v>
      </c>
      <c r="E480" s="39" t="n">
        <v>0</v>
      </c>
      <c r="F480" s="40" t="n">
        <v>0</v>
      </c>
      <c r="G480" s="38" t="n">
        <v>352000</v>
      </c>
      <c r="H480" s="38"/>
      <c r="I480" s="38" t="n">
        <v>0</v>
      </c>
    </row>
    <row r="481" customFormat="false" ht="18" hidden="false" customHeight="true" outlineLevel="0" collapsed="false">
      <c r="A481" s="91"/>
      <c r="B481" s="124" t="s">
        <v>288</v>
      </c>
      <c r="C481" s="38" t="n">
        <v>0</v>
      </c>
      <c r="D481" s="39" t="n">
        <v>0</v>
      </c>
      <c r="E481" s="39" t="n">
        <v>0</v>
      </c>
      <c r="F481" s="40" t="n">
        <v>0</v>
      </c>
      <c r="G481" s="38" t="n">
        <v>0</v>
      </c>
      <c r="H481" s="38"/>
      <c r="I481" s="38" t="n">
        <v>160000</v>
      </c>
    </row>
    <row r="482" customFormat="false" ht="39.75" hidden="false" customHeight="true" outlineLevel="0" collapsed="false">
      <c r="A482" s="91"/>
      <c r="B482" s="124" t="s">
        <v>289</v>
      </c>
      <c r="C482" s="38" t="n">
        <v>0</v>
      </c>
      <c r="D482" s="39" t="n">
        <v>0</v>
      </c>
      <c r="E482" s="39" t="n">
        <v>0</v>
      </c>
      <c r="F482" s="40" t="n">
        <v>0</v>
      </c>
      <c r="G482" s="38" t="n">
        <v>0</v>
      </c>
      <c r="H482" s="38"/>
      <c r="I482" s="38" t="n">
        <v>1870000</v>
      </c>
    </row>
    <row r="483" customFormat="false" ht="19.5" hidden="false" customHeight="true" outlineLevel="0" collapsed="false">
      <c r="A483" s="91"/>
      <c r="B483" s="124" t="s">
        <v>290</v>
      </c>
      <c r="C483" s="38" t="n">
        <v>0</v>
      </c>
      <c r="D483" s="39" t="n">
        <v>0</v>
      </c>
      <c r="E483" s="39" t="n">
        <v>0</v>
      </c>
      <c r="F483" s="40" t="n">
        <v>0</v>
      </c>
      <c r="G483" s="38" t="n">
        <v>0</v>
      </c>
      <c r="H483" s="38"/>
      <c r="I483" s="38" t="n">
        <v>233000</v>
      </c>
    </row>
    <row r="484" customFormat="false" ht="41.25" hidden="false" customHeight="true" outlineLevel="0" collapsed="false">
      <c r="A484" s="91"/>
      <c r="B484" s="124" t="s">
        <v>291</v>
      </c>
      <c r="C484" s="38" t="n">
        <v>0</v>
      </c>
      <c r="D484" s="39" t="n">
        <v>0</v>
      </c>
      <c r="E484" s="39" t="n">
        <v>0</v>
      </c>
      <c r="F484" s="40" t="n">
        <v>0</v>
      </c>
      <c r="G484" s="38" t="n">
        <v>0</v>
      </c>
      <c r="H484" s="38"/>
      <c r="I484" s="38" t="n">
        <v>563000</v>
      </c>
    </row>
    <row r="485" customFormat="false" ht="39.75" hidden="false" customHeight="true" outlineLevel="0" collapsed="false">
      <c r="A485" s="91"/>
      <c r="B485" s="124" t="s">
        <v>292</v>
      </c>
      <c r="C485" s="38" t="n">
        <v>0</v>
      </c>
      <c r="D485" s="39" t="n">
        <v>0</v>
      </c>
      <c r="E485" s="39" t="n">
        <v>0</v>
      </c>
      <c r="F485" s="40" t="n">
        <v>0</v>
      </c>
      <c r="G485" s="38" t="n">
        <v>0</v>
      </c>
      <c r="H485" s="38"/>
      <c r="I485" s="38" t="n">
        <v>737000</v>
      </c>
    </row>
    <row r="486" customFormat="false" ht="19.5" hidden="false" customHeight="true" outlineLevel="0" collapsed="false">
      <c r="A486" s="91"/>
      <c r="B486" s="124" t="s">
        <v>293</v>
      </c>
      <c r="C486" s="38" t="n">
        <v>0</v>
      </c>
      <c r="D486" s="39" t="n">
        <v>0</v>
      </c>
      <c r="E486" s="39" t="n">
        <v>0</v>
      </c>
      <c r="F486" s="40" t="n">
        <v>0</v>
      </c>
      <c r="G486" s="38" t="n">
        <v>0</v>
      </c>
      <c r="H486" s="38"/>
      <c r="I486" s="38" t="n">
        <v>970000</v>
      </c>
    </row>
    <row r="487" customFormat="false" ht="36" hidden="false" customHeight="true" outlineLevel="0" collapsed="false">
      <c r="A487" s="91"/>
      <c r="B487" s="124" t="s">
        <v>294</v>
      </c>
      <c r="C487" s="38" t="n">
        <v>0</v>
      </c>
      <c r="D487" s="39" t="n">
        <v>0</v>
      </c>
      <c r="E487" s="39" t="n">
        <v>0</v>
      </c>
      <c r="F487" s="40" t="n">
        <v>0</v>
      </c>
      <c r="G487" s="38" t="n">
        <v>0</v>
      </c>
      <c r="H487" s="38"/>
      <c r="I487" s="38" t="n">
        <v>105000</v>
      </c>
    </row>
    <row r="488" customFormat="false" ht="37.5" hidden="false" customHeight="true" outlineLevel="0" collapsed="false">
      <c r="A488" s="91"/>
      <c r="B488" s="124" t="s">
        <v>295</v>
      </c>
      <c r="C488" s="38" t="n">
        <v>0</v>
      </c>
      <c r="D488" s="39" t="n">
        <v>0</v>
      </c>
      <c r="E488" s="39" t="n">
        <v>0</v>
      </c>
      <c r="F488" s="40" t="n">
        <v>0</v>
      </c>
      <c r="G488" s="38" t="n">
        <v>0</v>
      </c>
      <c r="H488" s="38"/>
      <c r="I488" s="38" t="n">
        <v>150000</v>
      </c>
    </row>
    <row r="489" customFormat="false" ht="56.25" hidden="false" customHeight="true" outlineLevel="0" collapsed="false">
      <c r="A489" s="91"/>
      <c r="B489" s="124" t="s">
        <v>296</v>
      </c>
      <c r="C489" s="38" t="n">
        <v>0</v>
      </c>
      <c r="D489" s="39" t="n">
        <v>0</v>
      </c>
      <c r="E489" s="39" t="n">
        <v>0</v>
      </c>
      <c r="F489" s="40" t="n">
        <v>0</v>
      </c>
      <c r="G489" s="38" t="n">
        <v>0</v>
      </c>
      <c r="H489" s="38"/>
      <c r="I489" s="38" t="n">
        <v>154000</v>
      </c>
    </row>
    <row r="490" customFormat="false" ht="20.25" hidden="false" customHeight="true" outlineLevel="0" collapsed="false">
      <c r="A490" s="91"/>
      <c r="B490" s="124" t="s">
        <v>297</v>
      </c>
      <c r="C490" s="38" t="n">
        <v>0</v>
      </c>
      <c r="D490" s="39" t="n">
        <v>0</v>
      </c>
      <c r="E490" s="39" t="n">
        <v>0</v>
      </c>
      <c r="F490" s="40" t="n">
        <v>0</v>
      </c>
      <c r="G490" s="38" t="n">
        <v>0</v>
      </c>
      <c r="H490" s="38"/>
      <c r="I490" s="38" t="n">
        <v>761000</v>
      </c>
    </row>
    <row r="491" customFormat="false" ht="39.75" hidden="false" customHeight="true" outlineLevel="0" collapsed="false">
      <c r="A491" s="91"/>
      <c r="B491" s="124" t="s">
        <v>298</v>
      </c>
      <c r="C491" s="38" t="n">
        <v>0</v>
      </c>
      <c r="D491" s="39" t="n">
        <v>0</v>
      </c>
      <c r="E491" s="39" t="n">
        <v>0</v>
      </c>
      <c r="F491" s="40" t="n">
        <v>0</v>
      </c>
      <c r="G491" s="38" t="n">
        <v>0</v>
      </c>
      <c r="H491" s="38"/>
      <c r="I491" s="38" t="n">
        <v>159700</v>
      </c>
    </row>
    <row r="492" customFormat="false" ht="39.75" hidden="false" customHeight="true" outlineLevel="0" collapsed="false">
      <c r="A492" s="91"/>
      <c r="B492" s="124" t="s">
        <v>299</v>
      </c>
      <c r="C492" s="38" t="n">
        <v>0</v>
      </c>
      <c r="D492" s="39" t="n">
        <v>0</v>
      </c>
      <c r="E492" s="39" t="n">
        <v>0</v>
      </c>
      <c r="F492" s="40" t="n">
        <v>0</v>
      </c>
      <c r="G492" s="38" t="n">
        <v>0</v>
      </c>
      <c r="H492" s="38"/>
      <c r="I492" s="38" t="n">
        <v>154000</v>
      </c>
    </row>
    <row r="493" customFormat="false" ht="39.75" hidden="false" customHeight="true" outlineLevel="0" collapsed="false">
      <c r="A493" s="91"/>
      <c r="B493" s="124" t="s">
        <v>300</v>
      </c>
      <c r="C493" s="38" t="n">
        <v>0</v>
      </c>
      <c r="D493" s="39" t="n">
        <v>0</v>
      </c>
      <c r="E493" s="39" t="n">
        <v>0</v>
      </c>
      <c r="F493" s="40" t="n">
        <v>0</v>
      </c>
      <c r="G493" s="38" t="n">
        <v>0</v>
      </c>
      <c r="H493" s="38"/>
      <c r="I493" s="38" t="n">
        <v>554000</v>
      </c>
    </row>
    <row r="494" customFormat="false" ht="39" hidden="false" customHeight="true" outlineLevel="0" collapsed="false">
      <c r="A494" s="91"/>
      <c r="B494" s="124" t="s">
        <v>301</v>
      </c>
      <c r="C494" s="38" t="n">
        <v>0</v>
      </c>
      <c r="D494" s="39" t="n">
        <v>0</v>
      </c>
      <c r="E494" s="39" t="n">
        <v>0</v>
      </c>
      <c r="F494" s="40" t="n">
        <v>0</v>
      </c>
      <c r="G494" s="38" t="n">
        <v>0</v>
      </c>
      <c r="H494" s="38"/>
      <c r="I494" s="38" t="n">
        <v>51000</v>
      </c>
    </row>
    <row r="495" customFormat="false" ht="39.75" hidden="false" customHeight="true" outlineLevel="0" collapsed="false">
      <c r="A495" s="91"/>
      <c r="B495" s="124" t="s">
        <v>302</v>
      </c>
      <c r="C495" s="38" t="n">
        <v>0</v>
      </c>
      <c r="D495" s="39" t="n">
        <v>0</v>
      </c>
      <c r="E495" s="39" t="n">
        <v>0</v>
      </c>
      <c r="F495" s="40" t="n">
        <v>0</v>
      </c>
      <c r="G495" s="38" t="n">
        <v>0</v>
      </c>
      <c r="H495" s="38"/>
      <c r="I495" s="38" t="n">
        <v>180000</v>
      </c>
    </row>
    <row r="496" customFormat="false" ht="63.75" hidden="false" customHeight="true" outlineLevel="0" collapsed="false">
      <c r="A496" s="91"/>
      <c r="B496" s="124" t="s">
        <v>303</v>
      </c>
      <c r="C496" s="38" t="n">
        <v>0</v>
      </c>
      <c r="D496" s="39" t="n">
        <v>0</v>
      </c>
      <c r="E496" s="39" t="n">
        <v>0</v>
      </c>
      <c r="F496" s="40" t="n">
        <v>0</v>
      </c>
      <c r="G496" s="38" t="n">
        <v>0</v>
      </c>
      <c r="H496" s="38"/>
      <c r="I496" s="38" t="n">
        <v>402000</v>
      </c>
    </row>
    <row r="497" customFormat="false" ht="45" hidden="false" customHeight="true" outlineLevel="0" collapsed="false">
      <c r="A497" s="91"/>
      <c r="B497" s="124" t="s">
        <v>304</v>
      </c>
      <c r="C497" s="38" t="n">
        <v>0</v>
      </c>
      <c r="D497" s="39" t="n">
        <v>0</v>
      </c>
      <c r="E497" s="39" t="n">
        <v>0</v>
      </c>
      <c r="F497" s="40" t="n">
        <v>0</v>
      </c>
      <c r="G497" s="38" t="n">
        <v>0</v>
      </c>
      <c r="H497" s="38"/>
      <c r="I497" s="38" t="n">
        <v>88000</v>
      </c>
    </row>
    <row r="498" customFormat="false" ht="39.75" hidden="false" customHeight="true" outlineLevel="0" collapsed="false">
      <c r="A498" s="91"/>
      <c r="B498" s="124" t="s">
        <v>305</v>
      </c>
      <c r="C498" s="38" t="n">
        <v>0</v>
      </c>
      <c r="D498" s="39" t="n">
        <v>0</v>
      </c>
      <c r="E498" s="39" t="n">
        <v>0</v>
      </c>
      <c r="F498" s="40" t="n">
        <v>0</v>
      </c>
      <c r="G498" s="38" t="n">
        <v>0</v>
      </c>
      <c r="H498" s="38"/>
      <c r="I498" s="38" t="n">
        <v>350000</v>
      </c>
    </row>
    <row r="499" customFormat="false" ht="36" hidden="false" customHeight="true" outlineLevel="0" collapsed="false">
      <c r="A499" s="91"/>
      <c r="B499" s="124" t="s">
        <v>306</v>
      </c>
      <c r="C499" s="38" t="n">
        <v>0</v>
      </c>
      <c r="D499" s="39" t="n">
        <v>0</v>
      </c>
      <c r="E499" s="39" t="n">
        <v>0</v>
      </c>
      <c r="F499" s="40" t="n">
        <v>0</v>
      </c>
      <c r="G499" s="38" t="n">
        <v>0</v>
      </c>
      <c r="H499" s="38"/>
      <c r="I499" s="38" t="n">
        <v>407000</v>
      </c>
    </row>
    <row r="500" customFormat="false" ht="39.75" hidden="false" customHeight="true" outlineLevel="0" collapsed="false">
      <c r="A500" s="91"/>
      <c r="B500" s="124" t="s">
        <v>307</v>
      </c>
      <c r="C500" s="38" t="n">
        <v>0</v>
      </c>
      <c r="D500" s="39" t="n">
        <v>0</v>
      </c>
      <c r="E500" s="39" t="n">
        <v>0</v>
      </c>
      <c r="F500" s="40" t="n">
        <v>0</v>
      </c>
      <c r="G500" s="38" t="n">
        <v>0</v>
      </c>
      <c r="H500" s="38"/>
      <c r="I500" s="38" t="n">
        <v>250000</v>
      </c>
    </row>
    <row r="501" customFormat="false" ht="39.75" hidden="false" customHeight="true" outlineLevel="0" collapsed="false">
      <c r="A501" s="91"/>
      <c r="B501" s="124" t="s">
        <v>308</v>
      </c>
      <c r="C501" s="38" t="n">
        <v>0</v>
      </c>
      <c r="D501" s="39" t="n">
        <v>0</v>
      </c>
      <c r="E501" s="39" t="n">
        <v>0</v>
      </c>
      <c r="F501" s="40" t="n">
        <v>0</v>
      </c>
      <c r="G501" s="38" t="n">
        <v>0</v>
      </c>
      <c r="H501" s="38"/>
      <c r="I501" s="38" t="n">
        <v>223000</v>
      </c>
    </row>
    <row r="502" customFormat="false" ht="42" hidden="false" customHeight="true" outlineLevel="0" collapsed="false">
      <c r="A502" s="91"/>
      <c r="B502" s="124" t="s">
        <v>309</v>
      </c>
      <c r="C502" s="38" t="n">
        <v>0</v>
      </c>
      <c r="D502" s="39" t="n">
        <v>0</v>
      </c>
      <c r="E502" s="39" t="n">
        <v>0</v>
      </c>
      <c r="F502" s="40" t="n">
        <v>0</v>
      </c>
      <c r="G502" s="38" t="n">
        <v>0</v>
      </c>
      <c r="H502" s="38"/>
      <c r="I502" s="38" t="n">
        <v>148000</v>
      </c>
    </row>
    <row r="503" customFormat="false" ht="42" hidden="false" customHeight="true" outlineLevel="0" collapsed="false">
      <c r="A503" s="91"/>
      <c r="B503" s="124" t="s">
        <v>310</v>
      </c>
      <c r="C503" s="38" t="n">
        <v>0</v>
      </c>
      <c r="D503" s="39" t="n">
        <v>0</v>
      </c>
      <c r="E503" s="39" t="n">
        <v>0</v>
      </c>
      <c r="F503" s="40" t="n">
        <v>0</v>
      </c>
      <c r="G503" s="38" t="n">
        <v>0</v>
      </c>
      <c r="H503" s="38"/>
      <c r="I503" s="38" t="n">
        <v>527000</v>
      </c>
    </row>
    <row r="504" customFormat="false" ht="42.75" hidden="false" customHeight="true" outlineLevel="0" collapsed="false">
      <c r="A504" s="91"/>
      <c r="B504" s="124" t="s">
        <v>311</v>
      </c>
      <c r="C504" s="38" t="n">
        <v>0</v>
      </c>
      <c r="D504" s="39" t="n">
        <v>0</v>
      </c>
      <c r="E504" s="39" t="n">
        <v>0</v>
      </c>
      <c r="F504" s="40" t="n">
        <v>0</v>
      </c>
      <c r="G504" s="38" t="n">
        <v>0</v>
      </c>
      <c r="H504" s="38"/>
      <c r="I504" s="38" t="n">
        <v>213000</v>
      </c>
    </row>
    <row r="505" customFormat="false" ht="42.75" hidden="false" customHeight="true" outlineLevel="0" collapsed="false">
      <c r="A505" s="91"/>
      <c r="B505" s="124" t="s">
        <v>312</v>
      </c>
      <c r="C505" s="38" t="n">
        <v>0</v>
      </c>
      <c r="D505" s="39" t="n">
        <v>0</v>
      </c>
      <c r="E505" s="39" t="n">
        <v>0</v>
      </c>
      <c r="F505" s="40" t="n">
        <v>0</v>
      </c>
      <c r="G505" s="38" t="n">
        <v>0</v>
      </c>
      <c r="H505" s="38"/>
      <c r="I505" s="38" t="n">
        <v>66000</v>
      </c>
    </row>
    <row r="506" customFormat="false" ht="39.75" hidden="false" customHeight="true" outlineLevel="0" collapsed="false">
      <c r="A506" s="91"/>
      <c r="B506" s="124" t="s">
        <v>313</v>
      </c>
      <c r="C506" s="38" t="n">
        <v>0</v>
      </c>
      <c r="D506" s="39" t="n">
        <v>0</v>
      </c>
      <c r="E506" s="39" t="n">
        <v>0</v>
      </c>
      <c r="F506" s="40" t="n">
        <v>0</v>
      </c>
      <c r="G506" s="38" t="n">
        <v>0</v>
      </c>
      <c r="H506" s="38"/>
      <c r="I506" s="38" t="n">
        <v>82000</v>
      </c>
    </row>
    <row r="507" customFormat="false" ht="39.75" hidden="false" customHeight="true" outlineLevel="0" collapsed="false">
      <c r="A507" s="91"/>
      <c r="B507" s="124" t="s">
        <v>314</v>
      </c>
      <c r="C507" s="38" t="n">
        <v>0</v>
      </c>
      <c r="D507" s="39" t="n">
        <v>0</v>
      </c>
      <c r="E507" s="39" t="n">
        <v>0</v>
      </c>
      <c r="F507" s="40" t="n">
        <v>0</v>
      </c>
      <c r="G507" s="38" t="n">
        <v>0</v>
      </c>
      <c r="H507" s="38"/>
      <c r="I507" s="38" t="n">
        <v>1332000</v>
      </c>
    </row>
    <row r="508" customFormat="false" ht="39.75" hidden="false" customHeight="true" outlineLevel="0" collapsed="false">
      <c r="A508" s="91"/>
      <c r="B508" s="124" t="s">
        <v>315</v>
      </c>
      <c r="C508" s="38" t="n">
        <v>0</v>
      </c>
      <c r="D508" s="39" t="n">
        <v>0</v>
      </c>
      <c r="E508" s="39" t="n">
        <v>0</v>
      </c>
      <c r="F508" s="40" t="n">
        <v>0</v>
      </c>
      <c r="G508" s="38" t="n">
        <v>0</v>
      </c>
      <c r="H508" s="38"/>
      <c r="I508" s="38" t="n">
        <v>1105000</v>
      </c>
    </row>
    <row r="509" customFormat="false" ht="39" hidden="false" customHeight="true" outlineLevel="0" collapsed="false">
      <c r="A509" s="91"/>
      <c r="B509" s="124" t="s">
        <v>316</v>
      </c>
      <c r="C509" s="38" t="n">
        <v>0</v>
      </c>
      <c r="D509" s="39" t="n">
        <v>0</v>
      </c>
      <c r="E509" s="39" t="n">
        <v>0</v>
      </c>
      <c r="F509" s="40" t="n">
        <v>0</v>
      </c>
      <c r="G509" s="38" t="n">
        <v>0</v>
      </c>
      <c r="H509" s="38"/>
      <c r="I509" s="38" t="n">
        <v>832000</v>
      </c>
    </row>
    <row r="510" customFormat="false" ht="39" hidden="false" customHeight="true" outlineLevel="0" collapsed="false">
      <c r="A510" s="91"/>
      <c r="B510" s="124" t="s">
        <v>317</v>
      </c>
      <c r="C510" s="38" t="n">
        <v>0</v>
      </c>
      <c r="D510" s="39" t="n">
        <v>0</v>
      </c>
      <c r="E510" s="39" t="n">
        <v>0</v>
      </c>
      <c r="F510" s="40" t="n">
        <v>0</v>
      </c>
      <c r="G510" s="38" t="n">
        <v>0</v>
      </c>
      <c r="H510" s="38"/>
      <c r="I510" s="38" t="n">
        <v>1953000</v>
      </c>
    </row>
    <row r="511" customFormat="false" ht="19.5" hidden="false" customHeight="true" outlineLevel="0" collapsed="false">
      <c r="A511" s="120"/>
      <c r="B511" s="89" t="s">
        <v>318</v>
      </c>
      <c r="C511" s="38" t="n">
        <v>0</v>
      </c>
      <c r="D511" s="39" t="n">
        <v>0</v>
      </c>
      <c r="E511" s="39" t="n">
        <v>421500</v>
      </c>
      <c r="F511" s="40" t="n">
        <v>803500</v>
      </c>
      <c r="G511" s="38" t="n">
        <v>2000000</v>
      </c>
      <c r="H511" s="38"/>
      <c r="I511" s="38" t="n">
        <v>2367000</v>
      </c>
    </row>
    <row r="512" customFormat="false" ht="18.75" hidden="false" customHeight="true" outlineLevel="0" collapsed="false">
      <c r="A512" s="125"/>
      <c r="B512" s="126" t="s">
        <v>139</v>
      </c>
      <c r="C512" s="49" t="n">
        <f aca="false">SUM(C403:C480)</f>
        <v>0</v>
      </c>
      <c r="D512" s="49" t="n">
        <v>0</v>
      </c>
      <c r="E512" s="49" t="n">
        <f aca="false">SUM(E455:E511)</f>
        <v>421500</v>
      </c>
      <c r="F512" s="49" t="n">
        <f aca="false">SUM(F455:F511)</f>
        <v>803500</v>
      </c>
      <c r="G512" s="49" t="n">
        <f aca="false">SUM(G455:G511)</f>
        <v>21111300</v>
      </c>
      <c r="H512" s="136"/>
      <c r="I512" s="49" t="n">
        <f aca="false">SUM(I455:I511)</f>
        <v>17146700</v>
      </c>
    </row>
    <row r="513" customFormat="false" ht="18.75" hidden="false" customHeight="true" outlineLevel="0" collapsed="false">
      <c r="A513" s="127"/>
      <c r="B513" s="128" t="s">
        <v>140</v>
      </c>
      <c r="C513" s="55" t="n">
        <v>0</v>
      </c>
      <c r="D513" s="55" t="n">
        <f aca="false">SUM(D512)</f>
        <v>0</v>
      </c>
      <c r="E513" s="55" t="n">
        <f aca="false">SUM(E512)</f>
        <v>421500</v>
      </c>
      <c r="F513" s="55" t="n">
        <f aca="false">SUM(F512)</f>
        <v>803500</v>
      </c>
      <c r="G513" s="55" t="n">
        <f aca="false">SUM(G512)</f>
        <v>21111300</v>
      </c>
      <c r="H513" s="137"/>
      <c r="I513" s="55" t="n">
        <f aca="false">SUM(I512)</f>
        <v>17146700</v>
      </c>
    </row>
    <row r="514" customFormat="false" ht="18" hidden="false" customHeight="true" outlineLevel="0" collapsed="false">
      <c r="A514" s="33" t="s">
        <v>146</v>
      </c>
      <c r="B514" s="33"/>
      <c r="C514" s="35"/>
      <c r="D514" s="35"/>
      <c r="E514" s="35"/>
      <c r="F514" s="36"/>
      <c r="G514" s="35"/>
      <c r="H514" s="38"/>
      <c r="I514" s="35"/>
    </row>
    <row r="515" customFormat="false" ht="18" hidden="false" customHeight="true" outlineLevel="0" collapsed="false">
      <c r="A515" s="33" t="s">
        <v>147</v>
      </c>
      <c r="B515" s="33"/>
      <c r="C515" s="35"/>
      <c r="D515" s="35"/>
      <c r="E515" s="35"/>
      <c r="F515" s="36"/>
      <c r="G515" s="35"/>
      <c r="H515" s="38"/>
      <c r="I515" s="35"/>
    </row>
    <row r="516" customFormat="false" ht="18" hidden="false" customHeight="true" outlineLevel="0" collapsed="false">
      <c r="A516" s="120"/>
      <c r="B516" s="107" t="s">
        <v>184</v>
      </c>
      <c r="C516" s="39"/>
      <c r="D516" s="39"/>
      <c r="E516" s="39"/>
      <c r="F516" s="40"/>
      <c r="G516" s="38"/>
      <c r="H516" s="108"/>
      <c r="I516" s="38"/>
    </row>
    <row r="517" customFormat="false" ht="18" hidden="false" customHeight="true" outlineLevel="0" collapsed="false">
      <c r="A517" s="120"/>
      <c r="B517" s="62" t="s">
        <v>319</v>
      </c>
      <c r="C517" s="39" t="n">
        <v>0</v>
      </c>
      <c r="D517" s="39" t="n">
        <v>0</v>
      </c>
      <c r="E517" s="39" t="n">
        <v>478670</v>
      </c>
      <c r="F517" s="40" t="n">
        <v>0</v>
      </c>
      <c r="G517" s="38" t="n">
        <v>0</v>
      </c>
      <c r="H517" s="108"/>
      <c r="I517" s="38" t="n">
        <v>0</v>
      </c>
    </row>
    <row r="518" customFormat="false" ht="18" hidden="false" customHeight="true" outlineLevel="0" collapsed="false">
      <c r="A518" s="120"/>
      <c r="B518" s="62" t="s">
        <v>320</v>
      </c>
      <c r="C518" s="39" t="n">
        <v>0</v>
      </c>
      <c r="D518" s="39" t="n">
        <v>0</v>
      </c>
      <c r="E518" s="39" t="n">
        <v>0</v>
      </c>
      <c r="F518" s="40" t="n">
        <v>2903970.37</v>
      </c>
      <c r="G518" s="38" t="n">
        <v>2805500</v>
      </c>
      <c r="H518" s="108"/>
      <c r="I518" s="38" t="n">
        <v>1603890</v>
      </c>
    </row>
    <row r="519" customFormat="false" ht="18" hidden="false" customHeight="true" outlineLevel="0" collapsed="false">
      <c r="A519" s="125"/>
      <c r="B519" s="48" t="s">
        <v>150</v>
      </c>
      <c r="C519" s="49" t="n">
        <f aca="false">SUM(C518:C518)</f>
        <v>0</v>
      </c>
      <c r="D519" s="49" t="n">
        <f aca="false">SUM(D518:D518)</f>
        <v>0</v>
      </c>
      <c r="E519" s="49" t="n">
        <f aca="false">SUM(E517:E518)</f>
        <v>478670</v>
      </c>
      <c r="F519" s="49" t="n">
        <f aca="false">SUM(F517:F518)</f>
        <v>2903970.37</v>
      </c>
      <c r="G519" s="49" t="n">
        <f aca="false">SUM(G518:G518)</f>
        <v>2805500</v>
      </c>
      <c r="H519" s="49"/>
      <c r="I519" s="49" t="n">
        <f aca="false">SUM(I518:I518)</f>
        <v>1603890</v>
      </c>
    </row>
    <row r="520" customFormat="false" ht="18" hidden="false" customHeight="true" outlineLevel="0" collapsed="false">
      <c r="A520" s="127"/>
      <c r="B520" s="54" t="s">
        <v>151</v>
      </c>
      <c r="C520" s="55" t="n">
        <f aca="false">SUM(C519)</f>
        <v>0</v>
      </c>
      <c r="D520" s="55" t="n">
        <f aca="false">SUM(D519)</f>
        <v>0</v>
      </c>
      <c r="E520" s="55" t="n">
        <f aca="false">SUM(E519)</f>
        <v>478670</v>
      </c>
      <c r="F520" s="55" t="n">
        <f aca="false">SUM(F519)</f>
        <v>2903970.37</v>
      </c>
      <c r="G520" s="55" t="n">
        <f aca="false">SUM(G519)</f>
        <v>2805500</v>
      </c>
      <c r="H520" s="70"/>
      <c r="I520" s="55" t="n">
        <f aca="false">SUM(I519)</f>
        <v>1603890</v>
      </c>
    </row>
    <row r="521" customFormat="false" ht="18" hidden="false" customHeight="true" outlineLevel="0" collapsed="false">
      <c r="A521" s="114"/>
      <c r="B521" s="115" t="s">
        <v>321</v>
      </c>
      <c r="C521" s="79" t="n">
        <f aca="false">SUM(C513+C520)</f>
        <v>0</v>
      </c>
      <c r="D521" s="79" t="n">
        <v>0</v>
      </c>
      <c r="E521" s="79" t="n">
        <f aca="false">SUM(E513+E520)</f>
        <v>900170</v>
      </c>
      <c r="F521" s="130" t="n">
        <f aca="false">SUM(F513+F520)</f>
        <v>3707470.37</v>
      </c>
      <c r="G521" s="79" t="n">
        <f aca="false">SUM(G513+G520)</f>
        <v>23916800</v>
      </c>
      <c r="H521" s="117"/>
      <c r="I521" s="79" t="n">
        <f aca="false">SUM(I513+I520)</f>
        <v>18750590</v>
      </c>
    </row>
    <row r="522" customFormat="false" ht="18" hidden="false" customHeight="true" outlineLevel="0" collapsed="false">
      <c r="A522" s="131"/>
      <c r="B522" s="132" t="s">
        <v>322</v>
      </c>
      <c r="C522" s="86" t="n">
        <f aca="false">SUM(C450+C521)</f>
        <v>0</v>
      </c>
      <c r="D522" s="86" t="n">
        <f aca="false">SUM(D450+D521)</f>
        <v>214240</v>
      </c>
      <c r="E522" s="86" t="n">
        <f aca="false">SUM(E450+E521)</f>
        <v>3131656.58</v>
      </c>
      <c r="F522" s="133" t="n">
        <f aca="false">SUM(F450+F521)</f>
        <v>5886904.59</v>
      </c>
      <c r="G522" s="86" t="n">
        <f aca="false">SUM(G450+G521)</f>
        <v>28293800</v>
      </c>
      <c r="H522" s="134"/>
      <c r="I522" s="86" t="n">
        <f aca="false">SUM(I450+I521)</f>
        <v>23592590</v>
      </c>
    </row>
    <row r="523" customFormat="false" ht="18" hidden="false" customHeight="true" outlineLevel="0" collapsed="false">
      <c r="A523" s="33" t="s">
        <v>323</v>
      </c>
      <c r="B523" s="33"/>
      <c r="C523" s="34"/>
      <c r="D523" s="39"/>
      <c r="E523" s="39"/>
      <c r="F523" s="40"/>
      <c r="G523" s="83"/>
      <c r="H523" s="83"/>
      <c r="I523" s="83"/>
    </row>
    <row r="524" customFormat="false" ht="18" hidden="false" customHeight="true" outlineLevel="0" collapsed="false">
      <c r="A524" s="33" t="s">
        <v>324</v>
      </c>
      <c r="B524" s="33"/>
      <c r="C524" s="34"/>
      <c r="D524" s="39"/>
      <c r="E524" s="39"/>
      <c r="F524" s="40"/>
      <c r="G524" s="83"/>
      <c r="H524" s="83"/>
      <c r="I524" s="83"/>
    </row>
    <row r="525" customFormat="false" ht="18" hidden="false" customHeight="true" outlineLevel="0" collapsed="false">
      <c r="A525" s="33" t="s">
        <v>166</v>
      </c>
      <c r="B525" s="33"/>
      <c r="C525" s="34"/>
      <c r="D525" s="39"/>
      <c r="E525" s="39"/>
      <c r="F525" s="40"/>
      <c r="G525" s="83"/>
      <c r="H525" s="83"/>
      <c r="I525" s="83"/>
    </row>
    <row r="526" customFormat="false" ht="18" hidden="false" customHeight="true" outlineLevel="0" collapsed="false">
      <c r="A526" s="33" t="s">
        <v>156</v>
      </c>
      <c r="B526" s="33"/>
      <c r="C526" s="34"/>
      <c r="D526" s="39"/>
      <c r="E526" s="39"/>
      <c r="F526" s="40"/>
      <c r="G526" s="83"/>
      <c r="H526" s="83"/>
      <c r="I526" s="83"/>
    </row>
    <row r="527" customFormat="false" ht="39" hidden="false" customHeight="true" outlineLevel="0" collapsed="false">
      <c r="A527" s="91" t="s">
        <v>194</v>
      </c>
      <c r="B527" s="124" t="s">
        <v>167</v>
      </c>
      <c r="C527" s="34"/>
      <c r="D527" s="39"/>
      <c r="E527" s="39"/>
      <c r="F527" s="40"/>
      <c r="G527" s="83"/>
      <c r="H527" s="83"/>
      <c r="I527" s="83"/>
    </row>
    <row r="528" customFormat="false" ht="18" hidden="false" customHeight="true" outlineLevel="0" collapsed="false">
      <c r="A528" s="94" t="s">
        <v>232</v>
      </c>
      <c r="B528" s="138" t="s">
        <v>325</v>
      </c>
      <c r="C528" s="35" t="n">
        <v>0</v>
      </c>
      <c r="D528" s="64" t="n">
        <v>32842</v>
      </c>
      <c r="E528" s="64" t="n">
        <v>0</v>
      </c>
      <c r="F528" s="65" t="n">
        <v>99950</v>
      </c>
      <c r="G528" s="38" t="n">
        <v>100000</v>
      </c>
      <c r="H528" s="93"/>
      <c r="I528" s="38" t="n">
        <v>100000</v>
      </c>
    </row>
    <row r="529" customFormat="false" ht="18" hidden="false" customHeight="true" outlineLevel="0" collapsed="false">
      <c r="A529" s="94" t="s">
        <v>171</v>
      </c>
      <c r="B529" s="97" t="s">
        <v>326</v>
      </c>
      <c r="C529" s="35" t="n">
        <v>0</v>
      </c>
      <c r="D529" s="39" t="n">
        <v>0</v>
      </c>
      <c r="E529" s="39" t="n">
        <v>0</v>
      </c>
      <c r="F529" s="40" t="n">
        <v>0</v>
      </c>
      <c r="G529" s="38" t="n">
        <v>200000</v>
      </c>
      <c r="H529" s="93"/>
      <c r="I529" s="38" t="n">
        <v>100000</v>
      </c>
    </row>
    <row r="530" customFormat="false" ht="20.25" hidden="false" customHeight="true" outlineLevel="0" collapsed="false">
      <c r="A530" s="139"/>
      <c r="B530" s="126" t="s">
        <v>83</v>
      </c>
      <c r="C530" s="49" t="n">
        <f aca="false">SUM(C528:C529)</f>
        <v>0</v>
      </c>
      <c r="D530" s="49" t="n">
        <f aca="false">SUM(D528:D529)</f>
        <v>32842</v>
      </c>
      <c r="E530" s="49" t="n">
        <f aca="false">SUM(E528:E529)</f>
        <v>0</v>
      </c>
      <c r="F530" s="50" t="n">
        <f aca="false">SUM(F528:F529)</f>
        <v>99950</v>
      </c>
      <c r="G530" s="49" t="n">
        <f aca="false">SUM(G528:G529)</f>
        <v>300000</v>
      </c>
      <c r="H530" s="102"/>
      <c r="I530" s="49" t="n">
        <f aca="false">SUM(I528:I529)</f>
        <v>200000</v>
      </c>
    </row>
    <row r="531" customFormat="false" ht="20.25" hidden="false" customHeight="true" outlineLevel="0" collapsed="false">
      <c r="A531" s="140"/>
      <c r="B531" s="128" t="s">
        <v>248</v>
      </c>
      <c r="C531" s="55" t="n">
        <f aca="false">SUM(C530)</f>
        <v>0</v>
      </c>
      <c r="D531" s="55" t="n">
        <f aca="false">SUM(D530)</f>
        <v>32842</v>
      </c>
      <c r="E531" s="55" t="n">
        <f aca="false">SUM(E530)</f>
        <v>0</v>
      </c>
      <c r="F531" s="75" t="n">
        <f aca="false">SUM(F530)</f>
        <v>99950</v>
      </c>
      <c r="G531" s="55" t="n">
        <f aca="false">SUM(G530)</f>
        <v>300000</v>
      </c>
      <c r="H531" s="129"/>
      <c r="I531" s="55" t="n">
        <f aca="false">SUM(I530)</f>
        <v>200000</v>
      </c>
    </row>
    <row r="532" customFormat="false" ht="18" hidden="false" customHeight="true" outlineLevel="0" collapsed="false">
      <c r="A532" s="33" t="s">
        <v>146</v>
      </c>
      <c r="B532" s="33"/>
      <c r="C532" s="35"/>
      <c r="D532" s="35"/>
      <c r="E532" s="35"/>
      <c r="F532" s="36"/>
      <c r="G532" s="35"/>
      <c r="H532" s="74"/>
      <c r="I532" s="35"/>
    </row>
    <row r="533" customFormat="false" ht="18" hidden="false" customHeight="true" outlineLevel="0" collapsed="false">
      <c r="A533" s="33" t="s">
        <v>147</v>
      </c>
      <c r="B533" s="33"/>
      <c r="C533" s="35"/>
      <c r="D533" s="35"/>
      <c r="E533" s="35"/>
      <c r="F533" s="36"/>
      <c r="G533" s="35"/>
      <c r="H533" s="74"/>
      <c r="I533" s="35"/>
    </row>
    <row r="534" customFormat="false" ht="18" hidden="false" customHeight="true" outlineLevel="0" collapsed="false">
      <c r="A534" s="110"/>
      <c r="B534" s="46" t="s">
        <v>327</v>
      </c>
      <c r="C534" s="35"/>
      <c r="D534" s="35"/>
      <c r="E534" s="35"/>
      <c r="F534" s="36"/>
      <c r="G534" s="35"/>
      <c r="H534" s="74"/>
      <c r="I534" s="35"/>
    </row>
    <row r="535" customFormat="false" ht="18" hidden="false" customHeight="true" outlineLevel="0" collapsed="false">
      <c r="A535" s="110"/>
      <c r="B535" s="62" t="s">
        <v>328</v>
      </c>
      <c r="C535" s="35" t="n">
        <v>0</v>
      </c>
      <c r="D535" s="35" t="n">
        <v>0</v>
      </c>
      <c r="E535" s="35" t="n">
        <v>0</v>
      </c>
      <c r="F535" s="65" t="n">
        <v>50000</v>
      </c>
      <c r="G535" s="64" t="n">
        <v>50000</v>
      </c>
      <c r="H535" s="74"/>
      <c r="I535" s="64" t="n">
        <v>0</v>
      </c>
    </row>
    <row r="536" customFormat="false" ht="18" hidden="false" customHeight="true" outlineLevel="0" collapsed="false">
      <c r="A536" s="110"/>
      <c r="B536" s="62" t="s">
        <v>329</v>
      </c>
      <c r="C536" s="35" t="n">
        <v>0</v>
      </c>
      <c r="D536" s="35" t="n">
        <v>0</v>
      </c>
      <c r="E536" s="35" t="n">
        <v>0</v>
      </c>
      <c r="F536" s="36" t="n">
        <v>0</v>
      </c>
      <c r="G536" s="64" t="n">
        <v>0</v>
      </c>
      <c r="H536" s="74"/>
      <c r="I536" s="64" t="n">
        <v>100000</v>
      </c>
    </row>
    <row r="537" customFormat="false" ht="18" hidden="false" customHeight="true" outlineLevel="0" collapsed="false">
      <c r="A537" s="47"/>
      <c r="B537" s="48" t="s">
        <v>150</v>
      </c>
      <c r="C537" s="49" t="n">
        <f aca="false">SUM(C535:C535)</f>
        <v>0</v>
      </c>
      <c r="D537" s="49" t="n">
        <f aca="false">SUM(D535:D535)</f>
        <v>0</v>
      </c>
      <c r="E537" s="49" t="n">
        <f aca="false">SUM(E535:E535)</f>
        <v>0</v>
      </c>
      <c r="F537" s="50" t="n">
        <f aca="false">SUM(F535:F535)</f>
        <v>50000</v>
      </c>
      <c r="G537" s="49" t="n">
        <f aca="false">SUM(G535:G535)</f>
        <v>50000</v>
      </c>
      <c r="H537" s="49"/>
      <c r="I537" s="49" t="n">
        <f aca="false">SUM(I535:I536)</f>
        <v>100000</v>
      </c>
    </row>
    <row r="538" customFormat="false" ht="18" hidden="false" customHeight="true" outlineLevel="0" collapsed="false">
      <c r="A538" s="53"/>
      <c r="B538" s="54" t="s">
        <v>151</v>
      </c>
      <c r="C538" s="55" t="n">
        <f aca="false">SUM(C537)</f>
        <v>0</v>
      </c>
      <c r="D538" s="55" t="n">
        <f aca="false">SUM(D537)</f>
        <v>0</v>
      </c>
      <c r="E538" s="55" t="n">
        <f aca="false">SUM(E537)</f>
        <v>0</v>
      </c>
      <c r="F538" s="75" t="n">
        <f aca="false">SUM(F537)</f>
        <v>50000</v>
      </c>
      <c r="G538" s="55" t="n">
        <f aca="false">SUM(G537)</f>
        <v>50000</v>
      </c>
      <c r="H538" s="70"/>
      <c r="I538" s="55" t="n">
        <f aca="false">SUM(I537)</f>
        <v>100000</v>
      </c>
    </row>
    <row r="539" customFormat="false" ht="18" hidden="false" customHeight="true" outlineLevel="0" collapsed="false">
      <c r="A539" s="141"/>
      <c r="B539" s="115" t="s">
        <v>330</v>
      </c>
      <c r="C539" s="79" t="n">
        <f aca="false">SUM(C531+C538)</f>
        <v>0</v>
      </c>
      <c r="D539" s="79" t="n">
        <f aca="false">SUM(D531+D538)</f>
        <v>32842</v>
      </c>
      <c r="E539" s="79" t="n">
        <f aca="false">SUM(E531+E538)</f>
        <v>0</v>
      </c>
      <c r="F539" s="130" t="n">
        <f aca="false">SUM(F531+F538)</f>
        <v>149950</v>
      </c>
      <c r="G539" s="79" t="n">
        <f aca="false">SUM(G531+G538)</f>
        <v>350000</v>
      </c>
      <c r="H539" s="117"/>
      <c r="I539" s="79" t="n">
        <f aca="false">SUM(I531+I538)</f>
        <v>300000</v>
      </c>
    </row>
    <row r="540" customFormat="false" ht="18" hidden="false" customHeight="true" outlineLevel="0" collapsed="false">
      <c r="A540" s="142"/>
      <c r="B540" s="132" t="s">
        <v>331</v>
      </c>
      <c r="C540" s="86" t="n">
        <f aca="false">SUM(C539)</f>
        <v>0</v>
      </c>
      <c r="D540" s="86" t="n">
        <f aca="false">SUM(D539)</f>
        <v>32842</v>
      </c>
      <c r="E540" s="86" t="n">
        <f aca="false">SUM(E539)</f>
        <v>0</v>
      </c>
      <c r="F540" s="133" t="n">
        <f aca="false">SUM(F539)</f>
        <v>149950</v>
      </c>
      <c r="G540" s="86" t="n">
        <f aca="false">SUM(G539)</f>
        <v>350000</v>
      </c>
      <c r="H540" s="134"/>
      <c r="I540" s="86" t="n">
        <f aca="false">SUM(I539)</f>
        <v>300000</v>
      </c>
    </row>
    <row r="541" customFormat="false" ht="18" hidden="false" customHeight="true" outlineLevel="0" collapsed="false">
      <c r="A541" s="33" t="s">
        <v>332</v>
      </c>
      <c r="B541" s="33"/>
      <c r="C541" s="34"/>
      <c r="D541" s="81"/>
      <c r="E541" s="81"/>
      <c r="F541" s="82"/>
      <c r="G541" s="83"/>
      <c r="H541" s="83"/>
      <c r="I541" s="83"/>
    </row>
    <row r="542" customFormat="false" ht="18" hidden="false" customHeight="true" outlineLevel="0" collapsed="false">
      <c r="A542" s="143" t="s">
        <v>333</v>
      </c>
      <c r="B542" s="143"/>
      <c r="C542" s="34"/>
      <c r="D542" s="81"/>
      <c r="E542" s="81"/>
      <c r="F542" s="82"/>
      <c r="G542" s="83"/>
      <c r="H542" s="83"/>
      <c r="I542" s="83"/>
    </row>
    <row r="543" customFormat="false" ht="18" hidden="false" customHeight="true" outlineLevel="0" collapsed="false">
      <c r="A543" s="33" t="s">
        <v>53</v>
      </c>
      <c r="B543" s="33"/>
      <c r="C543" s="34"/>
      <c r="D543" s="81"/>
      <c r="E543" s="81"/>
      <c r="F543" s="82"/>
      <c r="G543" s="83"/>
      <c r="H543" s="83"/>
      <c r="I543" s="83"/>
    </row>
    <row r="544" customFormat="false" ht="18" hidden="false" customHeight="true" outlineLevel="0" collapsed="false">
      <c r="A544" s="33" t="s">
        <v>193</v>
      </c>
      <c r="B544" s="33"/>
      <c r="C544" s="34"/>
      <c r="D544" s="81"/>
      <c r="E544" s="81"/>
      <c r="F544" s="82"/>
      <c r="G544" s="83"/>
      <c r="H544" s="83"/>
      <c r="I544" s="83"/>
    </row>
    <row r="545" customFormat="false" ht="37.5" hidden="false" customHeight="false" outlineLevel="0" collapsed="false">
      <c r="A545" s="110"/>
      <c r="B545" s="124" t="s">
        <v>167</v>
      </c>
      <c r="C545" s="34"/>
      <c r="D545" s="81"/>
      <c r="E545" s="81"/>
      <c r="F545" s="82"/>
      <c r="G545" s="83"/>
      <c r="H545" s="83"/>
      <c r="I545" s="83"/>
    </row>
    <row r="546" customFormat="false" ht="18" hidden="false" customHeight="true" outlineLevel="0" collapsed="false">
      <c r="A546" s="110"/>
      <c r="B546" s="62" t="s">
        <v>334</v>
      </c>
      <c r="C546" s="35" t="n">
        <v>0</v>
      </c>
      <c r="D546" s="35" t="n">
        <v>0</v>
      </c>
      <c r="E546" s="35" t="n">
        <v>0</v>
      </c>
      <c r="F546" s="36" t="n">
        <v>0</v>
      </c>
      <c r="G546" s="144" t="n">
        <v>0</v>
      </c>
      <c r="H546" s="83"/>
      <c r="I546" s="38" t="n">
        <v>100000</v>
      </c>
    </row>
    <row r="547" customFormat="false" ht="18" hidden="false" customHeight="true" outlineLevel="0" collapsed="false">
      <c r="A547" s="47"/>
      <c r="B547" s="48" t="s">
        <v>83</v>
      </c>
      <c r="C547" s="49" t="n">
        <f aca="false">SUM(C546)</f>
        <v>0</v>
      </c>
      <c r="D547" s="49" t="n">
        <f aca="false">SUM(D546)</f>
        <v>0</v>
      </c>
      <c r="E547" s="49" t="n">
        <f aca="false">SUM(E546)</f>
        <v>0</v>
      </c>
      <c r="F547" s="50" t="n">
        <f aca="false">SUM(F546)</f>
        <v>0</v>
      </c>
      <c r="G547" s="67" t="n">
        <f aca="false">SUM(G546)</f>
        <v>0</v>
      </c>
      <c r="H547" s="49"/>
      <c r="I547" s="67" t="n">
        <f aca="false">SUM(I546)</f>
        <v>100000</v>
      </c>
    </row>
    <row r="548" customFormat="false" ht="18" hidden="false" customHeight="true" outlineLevel="0" collapsed="false">
      <c r="A548" s="33" t="s">
        <v>84</v>
      </c>
      <c r="B548" s="33"/>
      <c r="C548" s="35"/>
      <c r="D548" s="35"/>
      <c r="E548" s="35"/>
      <c r="F548" s="36"/>
      <c r="G548" s="35"/>
      <c r="H548" s="35"/>
      <c r="I548" s="35"/>
    </row>
    <row r="549" customFormat="false" ht="18" hidden="false" customHeight="true" outlineLevel="0" collapsed="false">
      <c r="A549" s="110"/>
      <c r="B549" s="46" t="s">
        <v>335</v>
      </c>
      <c r="C549" s="35" t="n">
        <v>0</v>
      </c>
      <c r="D549" s="35" t="n">
        <v>0</v>
      </c>
      <c r="E549" s="64" t="n">
        <v>99913</v>
      </c>
      <c r="F549" s="36" t="n">
        <v>0</v>
      </c>
      <c r="G549" s="66" t="n">
        <v>150000</v>
      </c>
      <c r="H549" s="35"/>
      <c r="I549" s="66" t="n">
        <v>100000</v>
      </c>
    </row>
    <row r="550" customFormat="false" ht="18" hidden="false" customHeight="true" outlineLevel="0" collapsed="false">
      <c r="A550" s="47"/>
      <c r="B550" s="48" t="s">
        <v>97</v>
      </c>
      <c r="C550" s="49" t="n">
        <f aca="false">SUM(C549)</f>
        <v>0</v>
      </c>
      <c r="D550" s="49" t="n">
        <f aca="false">SUM(D549)</f>
        <v>0</v>
      </c>
      <c r="E550" s="49" t="n">
        <f aca="false">SUM(E549)</f>
        <v>99913</v>
      </c>
      <c r="F550" s="50" t="n">
        <f aca="false">SUM(F549)</f>
        <v>0</v>
      </c>
      <c r="G550" s="67" t="n">
        <f aca="false">SUM(G549)</f>
        <v>150000</v>
      </c>
      <c r="H550" s="49"/>
      <c r="I550" s="67" t="n">
        <f aca="false">SUM(I549)</f>
        <v>100000</v>
      </c>
    </row>
    <row r="551" customFormat="false" ht="18" hidden="false" customHeight="true" outlineLevel="0" collapsed="false">
      <c r="A551" s="53"/>
      <c r="B551" s="54" t="s">
        <v>105</v>
      </c>
      <c r="C551" s="55" t="n">
        <f aca="false">SUM(C550)</f>
        <v>0</v>
      </c>
      <c r="D551" s="55" t="n">
        <f aca="false">SUM(D550)</f>
        <v>0</v>
      </c>
      <c r="E551" s="55" t="n">
        <f aca="false">SUM(E550)</f>
        <v>99913</v>
      </c>
      <c r="F551" s="75" t="n">
        <f aca="false">SUM(F550)</f>
        <v>0</v>
      </c>
      <c r="G551" s="55" t="n">
        <f aca="false">SUM(G550)</f>
        <v>150000</v>
      </c>
      <c r="H551" s="70"/>
      <c r="I551" s="55" t="n">
        <f aca="false">SUM(I547+I550)</f>
        <v>200000</v>
      </c>
    </row>
    <row r="552" customFormat="false" ht="18" hidden="false" customHeight="true" outlineLevel="0" collapsed="false">
      <c r="A552" s="114"/>
      <c r="B552" s="115" t="s">
        <v>336</v>
      </c>
      <c r="C552" s="116" t="n">
        <f aca="false">SUM(C551)</f>
        <v>0</v>
      </c>
      <c r="D552" s="116" t="n">
        <f aca="false">SUM(D551)</f>
        <v>0</v>
      </c>
      <c r="E552" s="116" t="n">
        <f aca="false">SUM(E551)</f>
        <v>99913</v>
      </c>
      <c r="F552" s="145" t="n">
        <f aca="false">SUM(F551)</f>
        <v>0</v>
      </c>
      <c r="G552" s="116" t="n">
        <f aca="false">SUM(G551)</f>
        <v>150000</v>
      </c>
      <c r="H552" s="117"/>
      <c r="I552" s="116" t="n">
        <f aca="false">SUM(I551)</f>
        <v>200000</v>
      </c>
    </row>
    <row r="553" customFormat="false" ht="18" hidden="false" customHeight="true" outlineLevel="0" collapsed="false">
      <c r="A553" s="110" t="s">
        <v>337</v>
      </c>
      <c r="B553" s="111"/>
      <c r="C553" s="64"/>
      <c r="D553" s="39"/>
      <c r="E553" s="39"/>
      <c r="F553" s="40"/>
      <c r="G553" s="83"/>
      <c r="H553" s="83"/>
      <c r="I553" s="83"/>
    </row>
    <row r="554" customFormat="false" ht="18" hidden="false" customHeight="true" outlineLevel="0" collapsed="false">
      <c r="A554" s="33" t="s">
        <v>166</v>
      </c>
      <c r="B554" s="33"/>
      <c r="C554" s="39"/>
      <c r="D554" s="39"/>
      <c r="E554" s="39"/>
      <c r="F554" s="40"/>
      <c r="G554" s="83"/>
      <c r="H554" s="83"/>
      <c r="I554" s="83"/>
    </row>
    <row r="555" customFormat="false" ht="18" hidden="false" customHeight="true" outlineLevel="0" collapsed="false">
      <c r="A555" s="33" t="s">
        <v>156</v>
      </c>
      <c r="B555" s="33"/>
      <c r="C555" s="39"/>
      <c r="D555" s="39"/>
      <c r="E555" s="39"/>
      <c r="F555" s="40"/>
      <c r="G555" s="83"/>
      <c r="H555" s="83"/>
      <c r="I555" s="83"/>
    </row>
    <row r="556" customFormat="false" ht="39.75" hidden="false" customHeight="true" outlineLevel="0" collapsed="false">
      <c r="A556" s="146" t="s">
        <v>267</v>
      </c>
      <c r="B556" s="124" t="s">
        <v>167</v>
      </c>
      <c r="C556" s="39"/>
      <c r="D556" s="39"/>
      <c r="E556" s="39"/>
      <c r="F556" s="40"/>
      <c r="G556" s="83"/>
      <c r="H556" s="83"/>
      <c r="I556" s="83"/>
    </row>
    <row r="557" customFormat="false" ht="17.25" hidden="false" customHeight="true" outlineLevel="0" collapsed="false">
      <c r="A557" s="94" t="s">
        <v>171</v>
      </c>
      <c r="B557" s="97" t="s">
        <v>338</v>
      </c>
      <c r="C557" s="39" t="n">
        <v>396750</v>
      </c>
      <c r="D557" s="39" t="n">
        <v>399950</v>
      </c>
      <c r="E557" s="39" t="n">
        <v>397606</v>
      </c>
      <c r="F557" s="40" t="n">
        <v>375000</v>
      </c>
      <c r="G557" s="38" t="n">
        <v>400000</v>
      </c>
      <c r="H557" s="93"/>
      <c r="I557" s="38" t="n">
        <v>400000</v>
      </c>
    </row>
    <row r="558" customFormat="false" ht="17.25" hidden="false" customHeight="true" outlineLevel="0" collapsed="false">
      <c r="A558" s="96" t="s">
        <v>171</v>
      </c>
      <c r="B558" s="90" t="s">
        <v>339</v>
      </c>
      <c r="C558" s="39" t="n">
        <v>0</v>
      </c>
      <c r="D558" s="39" t="s">
        <v>340</v>
      </c>
      <c r="E558" s="39" t="n">
        <v>67940</v>
      </c>
      <c r="F558" s="40" t="n">
        <v>67940</v>
      </c>
      <c r="G558" s="38" t="n">
        <v>70000</v>
      </c>
      <c r="H558" s="93"/>
      <c r="I558" s="38" t="n">
        <v>0</v>
      </c>
    </row>
    <row r="559" customFormat="false" ht="17.25" hidden="false" customHeight="true" outlineLevel="0" collapsed="false">
      <c r="A559" s="96" t="s">
        <v>171</v>
      </c>
      <c r="B559" s="73" t="s">
        <v>341</v>
      </c>
      <c r="C559" s="38" t="n">
        <v>0</v>
      </c>
      <c r="D559" s="39" t="n">
        <v>99200</v>
      </c>
      <c r="E559" s="39" t="n">
        <v>122070</v>
      </c>
      <c r="F559" s="40" t="n">
        <v>0</v>
      </c>
      <c r="G559" s="38" t="n">
        <v>150000</v>
      </c>
      <c r="H559" s="93"/>
      <c r="I559" s="38" t="n">
        <v>150000</v>
      </c>
    </row>
    <row r="560" customFormat="false" ht="17.25" hidden="false" customHeight="true" outlineLevel="0" collapsed="false">
      <c r="A560" s="147"/>
      <c r="B560" s="148" t="s">
        <v>83</v>
      </c>
      <c r="C560" s="149" t="n">
        <f aca="false">SUM(C557:C559)</f>
        <v>396750</v>
      </c>
      <c r="D560" s="150" t="n">
        <f aca="false">SUM(D557:D559)</f>
        <v>499150</v>
      </c>
      <c r="E560" s="150" t="n">
        <f aca="false">SUM(E557:E559)</f>
        <v>587616</v>
      </c>
      <c r="F560" s="151" t="n">
        <f aca="false">SUM(F557:F559)</f>
        <v>442940</v>
      </c>
      <c r="G560" s="152" t="n">
        <f aca="false">SUM(G557:G559)</f>
        <v>620000</v>
      </c>
      <c r="H560" s="153"/>
      <c r="I560" s="152" t="n">
        <f aca="false">SUM(I557:I559)</f>
        <v>550000</v>
      </c>
    </row>
    <row r="561" customFormat="false" ht="17.25" hidden="false" customHeight="true" outlineLevel="0" collapsed="false">
      <c r="A561" s="127"/>
      <c r="B561" s="128" t="s">
        <v>248</v>
      </c>
      <c r="C561" s="55" t="n">
        <f aca="false">SUM(C560)</f>
        <v>396750</v>
      </c>
      <c r="D561" s="55" t="n">
        <f aca="false">SUM(D560)</f>
        <v>499150</v>
      </c>
      <c r="E561" s="55" t="n">
        <f aca="false">SUM(E560)</f>
        <v>587616</v>
      </c>
      <c r="F561" s="75" t="n">
        <f aca="false">SUM(F560)</f>
        <v>442940</v>
      </c>
      <c r="G561" s="55" t="n">
        <f aca="false">SUM(G560)</f>
        <v>620000</v>
      </c>
      <c r="H561" s="55"/>
      <c r="I561" s="55" t="n">
        <f aca="false">SUM(I560)</f>
        <v>550000</v>
      </c>
    </row>
    <row r="562" customFormat="false" ht="17.25" hidden="false" customHeight="true" outlineLevel="0" collapsed="false">
      <c r="A562" s="33" t="s">
        <v>146</v>
      </c>
      <c r="B562" s="33"/>
      <c r="C562" s="35"/>
      <c r="D562" s="35"/>
      <c r="E562" s="35"/>
      <c r="F562" s="36"/>
      <c r="G562" s="35"/>
      <c r="H562" s="74"/>
      <c r="I562" s="35"/>
    </row>
    <row r="563" customFormat="false" ht="17.25" hidden="false" customHeight="true" outlineLevel="0" collapsed="false">
      <c r="A563" s="33" t="s">
        <v>147</v>
      </c>
      <c r="B563" s="33"/>
      <c r="C563" s="35"/>
      <c r="D563" s="35"/>
      <c r="E563" s="35"/>
      <c r="F563" s="36"/>
      <c r="G563" s="35"/>
      <c r="H563" s="74"/>
      <c r="I563" s="35"/>
    </row>
    <row r="564" customFormat="false" ht="17.25" hidden="false" customHeight="true" outlineLevel="0" collapsed="false">
      <c r="A564" s="110"/>
      <c r="B564" s="46" t="s">
        <v>342</v>
      </c>
      <c r="C564" s="35"/>
      <c r="D564" s="35"/>
      <c r="E564" s="35"/>
      <c r="F564" s="36"/>
      <c r="G564" s="35"/>
      <c r="H564" s="74"/>
      <c r="I564" s="35"/>
    </row>
    <row r="565" customFormat="false" ht="17.25" hidden="false" customHeight="true" outlineLevel="0" collapsed="false">
      <c r="A565" s="110"/>
      <c r="B565" s="62" t="s">
        <v>343</v>
      </c>
      <c r="C565" s="64" t="n">
        <v>0</v>
      </c>
      <c r="D565" s="64" t="n">
        <v>0</v>
      </c>
      <c r="E565" s="64" t="n">
        <v>10000</v>
      </c>
      <c r="F565" s="65" t="n">
        <v>150000</v>
      </c>
      <c r="G565" s="64" t="n">
        <v>150000</v>
      </c>
      <c r="H565" s="74"/>
      <c r="I565" s="64" t="n">
        <v>150000</v>
      </c>
    </row>
    <row r="566" customFormat="false" ht="17.25" hidden="false" customHeight="true" outlineLevel="0" collapsed="false">
      <c r="A566" s="110"/>
      <c r="B566" s="62" t="s">
        <v>344</v>
      </c>
      <c r="C566" s="64" t="n">
        <v>0</v>
      </c>
      <c r="D566" s="64" t="n">
        <v>0</v>
      </c>
      <c r="E566" s="64" t="n">
        <v>90000</v>
      </c>
      <c r="F566" s="65" t="n">
        <v>90000</v>
      </c>
      <c r="G566" s="64" t="n">
        <v>100000</v>
      </c>
      <c r="H566" s="74"/>
      <c r="I566" s="64" t="n">
        <v>90000</v>
      </c>
    </row>
    <row r="567" customFormat="false" ht="17.25" hidden="false" customHeight="true" outlineLevel="0" collapsed="false">
      <c r="A567" s="110"/>
      <c r="B567" s="62" t="s">
        <v>345</v>
      </c>
      <c r="C567" s="64"/>
      <c r="D567" s="64"/>
      <c r="E567" s="64" t="n">
        <v>250000</v>
      </c>
      <c r="F567" s="65" t="n">
        <v>0</v>
      </c>
      <c r="G567" s="64" t="n">
        <v>0</v>
      </c>
      <c r="H567" s="74"/>
      <c r="I567" s="64" t="n">
        <v>0</v>
      </c>
    </row>
    <row r="568" customFormat="false" ht="17.25" hidden="false" customHeight="true" outlineLevel="0" collapsed="false">
      <c r="A568" s="47"/>
      <c r="B568" s="48" t="s">
        <v>150</v>
      </c>
      <c r="C568" s="49" t="n">
        <f aca="false">SUM(C565:C566)</f>
        <v>0</v>
      </c>
      <c r="D568" s="49" t="n">
        <f aca="false">SUM(D565:D566)</f>
        <v>0</v>
      </c>
      <c r="E568" s="49" t="n">
        <f aca="false">SUM(E565:E567)</f>
        <v>350000</v>
      </c>
      <c r="F568" s="49" t="n">
        <f aca="false">SUM(F565:F567)</f>
        <v>240000</v>
      </c>
      <c r="G568" s="49" t="n">
        <f aca="false">SUM(G565:G566)</f>
        <v>250000</v>
      </c>
      <c r="H568" s="49"/>
      <c r="I568" s="49" t="n">
        <f aca="false">SUM(I565:I566)</f>
        <v>240000</v>
      </c>
    </row>
    <row r="569" customFormat="false" ht="17.25" hidden="false" customHeight="true" outlineLevel="0" collapsed="false">
      <c r="A569" s="53"/>
      <c r="B569" s="54" t="s">
        <v>151</v>
      </c>
      <c r="C569" s="55" t="n">
        <f aca="false">SUM(C568)</f>
        <v>0</v>
      </c>
      <c r="D569" s="55" t="n">
        <f aca="false">SUM(D568)</f>
        <v>0</v>
      </c>
      <c r="E569" s="55" t="n">
        <f aca="false">SUM(E568)</f>
        <v>350000</v>
      </c>
      <c r="F569" s="55" t="n">
        <f aca="false">SUM(F568)</f>
        <v>240000</v>
      </c>
      <c r="G569" s="55" t="n">
        <f aca="false">SUM(G568)</f>
        <v>250000</v>
      </c>
      <c r="H569" s="70"/>
      <c r="I569" s="55" t="n">
        <f aca="false">SUM(I568)</f>
        <v>240000</v>
      </c>
    </row>
    <row r="570" customFormat="false" ht="17.25" hidden="false" customHeight="true" outlineLevel="0" collapsed="false">
      <c r="A570" s="114"/>
      <c r="B570" s="115" t="s">
        <v>346</v>
      </c>
      <c r="C570" s="79" t="n">
        <v>396750</v>
      </c>
      <c r="D570" s="154" t="n">
        <v>249200</v>
      </c>
      <c r="E570" s="154" t="n">
        <f aca="false">SUM(E561)</f>
        <v>587616</v>
      </c>
      <c r="F570" s="155" t="n">
        <f aca="false">SUM(F561)</f>
        <v>442940</v>
      </c>
      <c r="G570" s="156" t="n">
        <f aca="false">SUM(G561+G569)</f>
        <v>870000</v>
      </c>
      <c r="H570" s="117"/>
      <c r="I570" s="156" t="n">
        <f aca="false">SUM(I561+I569)</f>
        <v>790000</v>
      </c>
    </row>
    <row r="571" customFormat="false" ht="17.25" hidden="false" customHeight="true" outlineLevel="0" collapsed="false">
      <c r="A571" s="110" t="s">
        <v>347</v>
      </c>
      <c r="B571" s="72"/>
      <c r="C571" s="39"/>
      <c r="D571" s="39"/>
      <c r="E571" s="39"/>
      <c r="F571" s="40"/>
      <c r="G571" s="83"/>
      <c r="H571" s="157"/>
      <c r="I571" s="83"/>
    </row>
    <row r="572" customFormat="false" ht="17.25" hidden="false" customHeight="true" outlineLevel="0" collapsed="false">
      <c r="A572" s="33" t="s">
        <v>166</v>
      </c>
      <c r="B572" s="33"/>
      <c r="C572" s="39"/>
      <c r="D572" s="39"/>
      <c r="E572" s="39"/>
      <c r="F572" s="40"/>
      <c r="G572" s="83"/>
      <c r="H572" s="157"/>
      <c r="I572" s="83"/>
    </row>
    <row r="573" customFormat="false" ht="17.25" hidden="false" customHeight="true" outlineLevel="0" collapsed="false">
      <c r="A573" s="33" t="s">
        <v>156</v>
      </c>
      <c r="B573" s="33"/>
      <c r="C573" s="39"/>
      <c r="D573" s="39"/>
      <c r="E573" s="39"/>
      <c r="F573" s="40"/>
      <c r="G573" s="83"/>
      <c r="H573" s="157"/>
      <c r="I573" s="83"/>
    </row>
    <row r="574" customFormat="false" ht="37.5" hidden="false" customHeight="true" outlineLevel="0" collapsed="false">
      <c r="A574" s="146" t="s">
        <v>267</v>
      </c>
      <c r="B574" s="124" t="s">
        <v>167</v>
      </c>
      <c r="C574" s="39"/>
      <c r="D574" s="39"/>
      <c r="E574" s="39"/>
      <c r="F574" s="40"/>
      <c r="G574" s="83"/>
      <c r="H574" s="157"/>
      <c r="I574" s="83"/>
    </row>
    <row r="575" customFormat="false" ht="18" hidden="false" customHeight="true" outlineLevel="0" collapsed="false">
      <c r="A575" s="91" t="s">
        <v>245</v>
      </c>
      <c r="B575" s="92" t="s">
        <v>348</v>
      </c>
      <c r="C575" s="39" t="n">
        <v>0</v>
      </c>
      <c r="D575" s="39" t="n">
        <v>0</v>
      </c>
      <c r="E575" s="39" t="n">
        <v>0</v>
      </c>
      <c r="F575" s="40" t="n">
        <v>95765</v>
      </c>
      <c r="G575" s="38" t="n">
        <v>150000</v>
      </c>
      <c r="H575" s="93"/>
      <c r="I575" s="38" t="n">
        <v>0</v>
      </c>
    </row>
    <row r="576" customFormat="false" ht="18" hidden="false" customHeight="true" outlineLevel="0" collapsed="false">
      <c r="A576" s="91" t="s">
        <v>349</v>
      </c>
      <c r="B576" s="92" t="s">
        <v>350</v>
      </c>
      <c r="C576" s="39" t="n">
        <v>0</v>
      </c>
      <c r="D576" s="39" t="n">
        <v>0</v>
      </c>
      <c r="E576" s="39" t="n">
        <v>0</v>
      </c>
      <c r="F576" s="40" t="n">
        <v>44626</v>
      </c>
      <c r="G576" s="38" t="n">
        <v>100000</v>
      </c>
      <c r="H576" s="93"/>
      <c r="I576" s="38" t="n">
        <v>0</v>
      </c>
    </row>
    <row r="577" customFormat="false" ht="19.5" hidden="false" customHeight="true" outlineLevel="0" collapsed="false">
      <c r="A577" s="91"/>
      <c r="B577" s="92" t="s">
        <v>351</v>
      </c>
      <c r="C577" s="39" t="n">
        <v>0</v>
      </c>
      <c r="D577" s="39" t="n">
        <v>0</v>
      </c>
      <c r="E577" s="39" t="n">
        <v>0</v>
      </c>
      <c r="F577" s="40" t="n">
        <v>0</v>
      </c>
      <c r="G577" s="38" t="n">
        <v>0</v>
      </c>
      <c r="H577" s="93"/>
      <c r="I577" s="38" t="n">
        <v>100000</v>
      </c>
    </row>
    <row r="578" customFormat="false" ht="17.25" hidden="false" customHeight="true" outlineLevel="0" collapsed="false">
      <c r="A578" s="125"/>
      <c r="B578" s="126" t="s">
        <v>83</v>
      </c>
      <c r="C578" s="49" t="n">
        <f aca="false">SUM(C575:C576)</f>
        <v>0</v>
      </c>
      <c r="D578" s="49" t="n">
        <f aca="false">SUM(D575:D576)</f>
        <v>0</v>
      </c>
      <c r="E578" s="49" t="n">
        <f aca="false">SUM(E575:E576)</f>
        <v>0</v>
      </c>
      <c r="F578" s="50" t="n">
        <f aca="false">SUM(F575:F577)</f>
        <v>140391</v>
      </c>
      <c r="G578" s="49" t="n">
        <f aca="false">SUM(G575:G576)</f>
        <v>250000</v>
      </c>
      <c r="H578" s="102"/>
      <c r="I578" s="49" t="n">
        <f aca="false">SUM(I575:I577)</f>
        <v>100000</v>
      </c>
    </row>
    <row r="579" customFormat="false" ht="17.25" hidden="false" customHeight="true" outlineLevel="0" collapsed="false">
      <c r="A579" s="127"/>
      <c r="B579" s="128" t="s">
        <v>248</v>
      </c>
      <c r="C579" s="55" t="n">
        <f aca="false">SUM(C578)</f>
        <v>0</v>
      </c>
      <c r="D579" s="55" t="n">
        <f aca="false">SUM(D578)</f>
        <v>0</v>
      </c>
      <c r="E579" s="55" t="n">
        <f aca="false">SUM(E578)</f>
        <v>0</v>
      </c>
      <c r="F579" s="75" t="n">
        <f aca="false">SUM(F578)</f>
        <v>140391</v>
      </c>
      <c r="G579" s="55" t="n">
        <f aca="false">SUM(G578)</f>
        <v>250000</v>
      </c>
      <c r="H579" s="129"/>
      <c r="I579" s="55" t="n">
        <f aca="false">SUM(I578)</f>
        <v>100000</v>
      </c>
    </row>
    <row r="580" customFormat="false" ht="18.75" hidden="false" customHeight="false" outlineLevel="0" collapsed="false">
      <c r="A580" s="33" t="s">
        <v>106</v>
      </c>
      <c r="B580" s="33"/>
      <c r="C580" s="158"/>
      <c r="D580" s="158"/>
      <c r="E580" s="35"/>
      <c r="F580" s="36"/>
      <c r="G580" s="35"/>
      <c r="H580" s="93"/>
      <c r="I580" s="35"/>
    </row>
    <row r="581" customFormat="false" ht="18.75" hidden="false" customHeight="false" outlineLevel="0" collapsed="false">
      <c r="A581" s="33" t="s">
        <v>107</v>
      </c>
      <c r="B581" s="33"/>
      <c r="C581" s="158"/>
      <c r="D581" s="158"/>
      <c r="E581" s="35"/>
      <c r="F581" s="36"/>
      <c r="G581" s="35"/>
      <c r="H581" s="93"/>
      <c r="I581" s="35"/>
    </row>
    <row r="582" customFormat="false" ht="18.75" hidden="false" customHeight="false" outlineLevel="0" collapsed="false">
      <c r="A582" s="110"/>
      <c r="B582" s="71" t="s">
        <v>117</v>
      </c>
      <c r="C582" s="158"/>
      <c r="D582" s="158"/>
      <c r="E582" s="35"/>
      <c r="F582" s="36"/>
      <c r="G582" s="35"/>
      <c r="H582" s="93"/>
      <c r="I582" s="35"/>
    </row>
    <row r="583" customFormat="false" ht="57.75" hidden="false" customHeight="true" outlineLevel="0" collapsed="false">
      <c r="A583" s="110"/>
      <c r="B583" s="73" t="s">
        <v>352</v>
      </c>
      <c r="C583" s="158" t="n">
        <v>0</v>
      </c>
      <c r="D583" s="158" t="n">
        <v>0</v>
      </c>
      <c r="E583" s="35" t="n">
        <v>0</v>
      </c>
      <c r="F583" s="36" t="n">
        <v>0</v>
      </c>
      <c r="G583" s="64" t="n">
        <v>0</v>
      </c>
      <c r="H583" s="93"/>
      <c r="I583" s="64" t="n">
        <v>98000</v>
      </c>
    </row>
    <row r="584" customFormat="false" ht="18.75" hidden="false" customHeight="false" outlineLevel="0" collapsed="false">
      <c r="A584" s="47"/>
      <c r="B584" s="48" t="s">
        <v>136</v>
      </c>
      <c r="C584" s="49" t="n">
        <f aca="false">SUM(C579:C583)</f>
        <v>0</v>
      </c>
      <c r="D584" s="49" t="n">
        <f aca="false">SUM(D579:D583)</f>
        <v>0</v>
      </c>
      <c r="E584" s="49" t="n">
        <f aca="false">SUM(E579:E583)</f>
        <v>0</v>
      </c>
      <c r="F584" s="49" t="n">
        <f aca="false">SUM(F583)</f>
        <v>0</v>
      </c>
      <c r="G584" s="49" t="n">
        <f aca="false">SUM(G581:G583)</f>
        <v>0</v>
      </c>
      <c r="H584" s="49"/>
      <c r="I584" s="49" t="n">
        <f aca="false">SUM(I583)</f>
        <v>98000</v>
      </c>
    </row>
    <row r="585" customFormat="false" ht="18.75" hidden="false" customHeight="false" outlineLevel="0" collapsed="false">
      <c r="A585" s="53"/>
      <c r="B585" s="54" t="s">
        <v>140</v>
      </c>
      <c r="C585" s="55" t="n">
        <f aca="false">SUM(C584)</f>
        <v>0</v>
      </c>
      <c r="D585" s="55" t="n">
        <f aca="false">SUM(D584)</f>
        <v>0</v>
      </c>
      <c r="E585" s="55" t="n">
        <f aca="false">SUM(E584)</f>
        <v>0</v>
      </c>
      <c r="F585" s="55" t="n">
        <f aca="false">SUM(F584)</f>
        <v>0</v>
      </c>
      <c r="G585" s="55" t="n">
        <f aca="false">SUM(G584)</f>
        <v>0</v>
      </c>
      <c r="H585" s="70"/>
      <c r="I585" s="55" t="n">
        <f aca="false">SUM(I584)</f>
        <v>98000</v>
      </c>
    </row>
    <row r="586" customFormat="false" ht="18.75" hidden="false" customHeight="false" outlineLevel="0" collapsed="false">
      <c r="A586" s="33" t="s">
        <v>106</v>
      </c>
      <c r="B586" s="33"/>
      <c r="C586" s="158"/>
      <c r="D586" s="158"/>
      <c r="E586" s="35"/>
      <c r="F586" s="36"/>
      <c r="G586" s="35"/>
      <c r="H586" s="93"/>
      <c r="I586" s="35"/>
    </row>
    <row r="587" customFormat="false" ht="18.75" hidden="false" customHeight="false" outlineLevel="0" collapsed="false">
      <c r="A587" s="33" t="s">
        <v>181</v>
      </c>
      <c r="B587" s="33"/>
      <c r="C587" s="158"/>
      <c r="D587" s="158"/>
      <c r="E587" s="35"/>
      <c r="F587" s="36"/>
      <c r="G587" s="35"/>
      <c r="H587" s="93"/>
      <c r="I587" s="35"/>
    </row>
    <row r="588" customFormat="false" ht="18" hidden="false" customHeight="true" outlineLevel="0" collapsed="false">
      <c r="A588" s="110"/>
      <c r="B588" s="73" t="s">
        <v>353</v>
      </c>
      <c r="C588" s="158" t="n">
        <v>0</v>
      </c>
      <c r="D588" s="158" t="n">
        <v>0</v>
      </c>
      <c r="E588" s="35" t="n">
        <v>0</v>
      </c>
      <c r="F588" s="36" t="n">
        <v>0</v>
      </c>
      <c r="G588" s="64" t="n">
        <v>0</v>
      </c>
      <c r="H588" s="93"/>
      <c r="I588" s="64" t="n">
        <v>150000</v>
      </c>
    </row>
    <row r="589" customFormat="false" ht="18" hidden="false" customHeight="true" outlineLevel="0" collapsed="false">
      <c r="A589" s="47"/>
      <c r="B589" s="48" t="s">
        <v>136</v>
      </c>
      <c r="C589" s="49" t="n">
        <f aca="false">SUM(C584:C588)</f>
        <v>0</v>
      </c>
      <c r="D589" s="49" t="n">
        <f aca="false">SUM(D584:D588)</f>
        <v>0</v>
      </c>
      <c r="E589" s="49" t="n">
        <f aca="false">SUM(E588)</f>
        <v>0</v>
      </c>
      <c r="F589" s="49" t="n">
        <f aca="false">SUM(F588)</f>
        <v>0</v>
      </c>
      <c r="G589" s="49" t="n">
        <f aca="false">SUM(G588)</f>
        <v>0</v>
      </c>
      <c r="H589" s="49"/>
      <c r="I589" s="49" t="n">
        <f aca="false">SUM(I588)</f>
        <v>150000</v>
      </c>
    </row>
    <row r="590" customFormat="false" ht="18" hidden="false" customHeight="true" outlineLevel="0" collapsed="false">
      <c r="A590" s="53"/>
      <c r="B590" s="54" t="s">
        <v>140</v>
      </c>
      <c r="C590" s="55" t="n">
        <f aca="false">SUM(C589)</f>
        <v>0</v>
      </c>
      <c r="D590" s="55" t="n">
        <f aca="false">SUM(D589)</f>
        <v>0</v>
      </c>
      <c r="E590" s="55" t="n">
        <f aca="false">SUM(E589)</f>
        <v>0</v>
      </c>
      <c r="F590" s="55" t="n">
        <f aca="false">SUM(F589)</f>
        <v>0</v>
      </c>
      <c r="G590" s="55" t="n">
        <f aca="false">SUM(G589)</f>
        <v>0</v>
      </c>
      <c r="H590" s="70"/>
      <c r="I590" s="55" t="n">
        <f aca="false">SUM(I589)</f>
        <v>150000</v>
      </c>
    </row>
    <row r="591" customFormat="false" ht="18" hidden="false" customHeight="true" outlineLevel="0" collapsed="false">
      <c r="A591" s="114"/>
      <c r="B591" s="115" t="s">
        <v>354</v>
      </c>
      <c r="C591" s="159" t="n">
        <f aca="false">SUM(C579)</f>
        <v>0</v>
      </c>
      <c r="D591" s="159" t="n">
        <f aca="false">SUM(D579)</f>
        <v>0</v>
      </c>
      <c r="E591" s="79" t="n">
        <f aca="false">SUM(E579+E585+E590)</f>
        <v>0</v>
      </c>
      <c r="F591" s="79" t="n">
        <f aca="false">SUM(F579+F585+F590)</f>
        <v>140391</v>
      </c>
      <c r="G591" s="79" t="n">
        <f aca="false">SUM(G579+G585+G590)</f>
        <v>250000</v>
      </c>
      <c r="H591" s="117"/>
      <c r="I591" s="79" t="n">
        <f aca="false">SUM(I579+I585+I590)</f>
        <v>348000</v>
      </c>
    </row>
    <row r="592" customFormat="false" ht="18" hidden="false" customHeight="true" outlineLevel="0" collapsed="false">
      <c r="A592" s="131"/>
      <c r="B592" s="132" t="s">
        <v>355</v>
      </c>
      <c r="C592" s="160" t="n">
        <f aca="false">SUM(C552+C570+C591)</f>
        <v>396750</v>
      </c>
      <c r="D592" s="160" t="n">
        <f aca="false">SUM(D552+D570+D591)</f>
        <v>249200</v>
      </c>
      <c r="E592" s="86" t="n">
        <f aca="false">SUM(E552+E570+E591)</f>
        <v>687529</v>
      </c>
      <c r="F592" s="86" t="n">
        <f aca="false">SUM(F552+F570+F591)</f>
        <v>583331</v>
      </c>
      <c r="G592" s="86" t="n">
        <f aca="false">SUM(G552+G570+G591)</f>
        <v>1270000</v>
      </c>
      <c r="H592" s="134"/>
      <c r="I592" s="86" t="n">
        <f aca="false">SUM(I552+I570+I591)</f>
        <v>1338000</v>
      </c>
    </row>
    <row r="593" customFormat="false" ht="18" hidden="false" customHeight="true" outlineLevel="0" collapsed="false">
      <c r="A593" s="33" t="s">
        <v>356</v>
      </c>
      <c r="B593" s="33"/>
      <c r="C593" s="34"/>
      <c r="D593" s="81"/>
      <c r="E593" s="81"/>
      <c r="F593" s="82"/>
      <c r="G593" s="83"/>
      <c r="H593" s="83"/>
      <c r="I593" s="83"/>
    </row>
    <row r="594" customFormat="false" ht="18" hidden="false" customHeight="true" outlineLevel="0" collapsed="false">
      <c r="A594" s="143" t="s">
        <v>357</v>
      </c>
      <c r="B594" s="143"/>
      <c r="C594" s="34"/>
      <c r="D594" s="81"/>
      <c r="E594" s="81"/>
      <c r="F594" s="82"/>
      <c r="G594" s="83"/>
      <c r="H594" s="83"/>
      <c r="I594" s="83"/>
    </row>
    <row r="595" customFormat="false" ht="18" hidden="false" customHeight="true" outlineLevel="0" collapsed="false">
      <c r="A595" s="33" t="s">
        <v>358</v>
      </c>
      <c r="B595" s="33"/>
      <c r="C595" s="34"/>
      <c r="D595" s="81"/>
      <c r="E595" s="81"/>
      <c r="F595" s="82"/>
      <c r="G595" s="83"/>
      <c r="H595" s="83"/>
      <c r="I595" s="83"/>
    </row>
    <row r="596" customFormat="false" ht="18" hidden="false" customHeight="true" outlineLevel="0" collapsed="false">
      <c r="A596" s="33" t="s">
        <v>359</v>
      </c>
      <c r="B596" s="33"/>
      <c r="C596" s="35"/>
      <c r="D596" s="35"/>
      <c r="E596" s="35"/>
      <c r="F596" s="36"/>
      <c r="G596" s="35"/>
      <c r="H596" s="35"/>
      <c r="I596" s="35"/>
    </row>
    <row r="597" customFormat="false" ht="18" hidden="false" customHeight="true" outlineLevel="0" collapsed="false">
      <c r="A597" s="110"/>
      <c r="B597" s="43" t="s">
        <v>360</v>
      </c>
      <c r="C597" s="64" t="n">
        <v>0</v>
      </c>
      <c r="D597" s="64" t="n">
        <v>62042</v>
      </c>
      <c r="E597" s="64" t="n">
        <v>344941</v>
      </c>
      <c r="F597" s="65" t="n">
        <v>236128</v>
      </c>
      <c r="G597" s="66" t="n">
        <v>300000</v>
      </c>
      <c r="H597" s="35"/>
      <c r="I597" s="66" t="n">
        <v>400000</v>
      </c>
    </row>
    <row r="598" customFormat="false" ht="18" hidden="false" customHeight="true" outlineLevel="0" collapsed="false">
      <c r="A598" s="110"/>
      <c r="B598" s="60" t="s">
        <v>361</v>
      </c>
      <c r="C598" s="64" t="n">
        <v>0</v>
      </c>
      <c r="D598" s="64" t="n">
        <v>0</v>
      </c>
      <c r="E598" s="64" t="n">
        <v>4000000</v>
      </c>
      <c r="F598" s="65" t="n">
        <v>3000000</v>
      </c>
      <c r="G598" s="66" t="n">
        <v>3000000</v>
      </c>
      <c r="H598" s="35"/>
      <c r="I598" s="66" t="n">
        <v>3000000</v>
      </c>
    </row>
    <row r="599" customFormat="false" ht="18" hidden="false" customHeight="true" outlineLevel="0" collapsed="false">
      <c r="A599" s="110"/>
      <c r="B599" s="43" t="s">
        <v>362</v>
      </c>
      <c r="C599" s="64" t="n">
        <v>0</v>
      </c>
      <c r="D599" s="64" t="n">
        <v>2500</v>
      </c>
      <c r="E599" s="64" t="n">
        <v>48000</v>
      </c>
      <c r="F599" s="65" t="n">
        <v>40000</v>
      </c>
      <c r="G599" s="66" t="n">
        <v>48000</v>
      </c>
      <c r="H599" s="35"/>
      <c r="I599" s="66" t="n">
        <v>48000</v>
      </c>
    </row>
    <row r="600" customFormat="false" ht="18" hidden="false" customHeight="true" outlineLevel="0" collapsed="false">
      <c r="A600" s="110"/>
      <c r="B600" s="43" t="s">
        <v>363</v>
      </c>
      <c r="C600" s="64" t="n">
        <v>0</v>
      </c>
      <c r="D600" s="64" t="n">
        <v>0</v>
      </c>
      <c r="E600" s="64" t="n">
        <v>170000</v>
      </c>
      <c r="F600" s="65" t="n">
        <v>0</v>
      </c>
      <c r="G600" s="66" t="n">
        <v>691337</v>
      </c>
      <c r="H600" s="35"/>
      <c r="I600" s="66" t="n">
        <v>836408</v>
      </c>
    </row>
    <row r="601" customFormat="false" ht="18" hidden="false" customHeight="true" outlineLevel="0" collapsed="false">
      <c r="A601" s="110"/>
      <c r="B601" s="43" t="s">
        <v>364</v>
      </c>
      <c r="C601" s="64"/>
      <c r="D601" s="64"/>
      <c r="E601" s="64"/>
      <c r="F601" s="65"/>
      <c r="G601" s="66"/>
      <c r="H601" s="35"/>
      <c r="I601" s="66"/>
    </row>
    <row r="602" customFormat="false" ht="18" hidden="false" customHeight="true" outlineLevel="0" collapsed="false">
      <c r="A602" s="110"/>
      <c r="B602" s="61" t="s">
        <v>365</v>
      </c>
      <c r="C602" s="64" t="n">
        <v>0</v>
      </c>
      <c r="D602" s="64" t="n">
        <v>0</v>
      </c>
      <c r="E602" s="64" t="n">
        <v>47200</v>
      </c>
      <c r="F602" s="65" t="n">
        <v>0</v>
      </c>
      <c r="G602" s="66" t="n">
        <v>300000</v>
      </c>
      <c r="H602" s="35"/>
      <c r="I602" s="66" t="n">
        <v>0</v>
      </c>
    </row>
    <row r="603" customFormat="false" ht="18" hidden="false" customHeight="true" outlineLevel="0" collapsed="false">
      <c r="A603" s="110"/>
      <c r="B603" s="61" t="s">
        <v>366</v>
      </c>
      <c r="C603" s="64" t="n">
        <v>0</v>
      </c>
      <c r="D603" s="64" t="n">
        <v>0</v>
      </c>
      <c r="E603" s="64" t="n">
        <v>410000</v>
      </c>
      <c r="F603" s="65" t="n">
        <v>410000</v>
      </c>
      <c r="G603" s="66" t="n">
        <v>410000</v>
      </c>
      <c r="H603" s="35"/>
      <c r="I603" s="66" t="n">
        <v>503325</v>
      </c>
    </row>
    <row r="604" customFormat="false" ht="18" hidden="false" customHeight="true" outlineLevel="0" collapsed="false">
      <c r="A604" s="110"/>
      <c r="B604" s="43" t="s">
        <v>367</v>
      </c>
      <c r="C604" s="64" t="n">
        <v>0</v>
      </c>
      <c r="D604" s="64" t="n">
        <v>0</v>
      </c>
      <c r="E604" s="64" t="n">
        <v>0</v>
      </c>
      <c r="F604" s="65" t="n">
        <v>0</v>
      </c>
      <c r="G604" s="66" t="n">
        <v>50000</v>
      </c>
      <c r="H604" s="35"/>
      <c r="I604" s="66" t="n">
        <v>50000</v>
      </c>
    </row>
    <row r="605" customFormat="false" ht="18" hidden="false" customHeight="true" outlineLevel="0" collapsed="false">
      <c r="A605" s="110"/>
      <c r="B605" s="60" t="s">
        <v>368</v>
      </c>
      <c r="C605" s="64" t="n">
        <v>0</v>
      </c>
      <c r="D605" s="64" t="n">
        <v>478115</v>
      </c>
      <c r="E605" s="64" t="n">
        <v>651540</v>
      </c>
      <c r="F605" s="65" t="n">
        <v>744923</v>
      </c>
      <c r="G605" s="66" t="n">
        <v>766223</v>
      </c>
      <c r="H605" s="35"/>
      <c r="I605" s="66" t="n">
        <v>627637</v>
      </c>
    </row>
    <row r="606" customFormat="false" ht="18" hidden="false" customHeight="true" outlineLevel="0" collapsed="false">
      <c r="A606" s="47"/>
      <c r="B606" s="48" t="s">
        <v>369</v>
      </c>
      <c r="C606" s="49" t="n">
        <f aca="false">SUM(C597:C605)</f>
        <v>0</v>
      </c>
      <c r="D606" s="49" t="n">
        <f aca="false">SUM(D597:D605)</f>
        <v>542657</v>
      </c>
      <c r="E606" s="49" t="n">
        <f aca="false">SUM(E597:E605)</f>
        <v>5671681</v>
      </c>
      <c r="F606" s="49" t="n">
        <f aca="false">SUM(F597:F605)</f>
        <v>4431051</v>
      </c>
      <c r="G606" s="49" t="n">
        <f aca="false">SUM(G597:G605)</f>
        <v>5565560</v>
      </c>
      <c r="H606" s="49"/>
      <c r="I606" s="49" t="n">
        <f aca="false">SUM(I597:I605)</f>
        <v>5465370</v>
      </c>
    </row>
    <row r="607" customFormat="false" ht="18" hidden="false" customHeight="true" outlineLevel="0" collapsed="false">
      <c r="A607" s="53"/>
      <c r="B607" s="54" t="s">
        <v>370</v>
      </c>
      <c r="C607" s="55" t="n">
        <f aca="false">SUM(C606)</f>
        <v>0</v>
      </c>
      <c r="D607" s="55" t="n">
        <f aca="false">SUM(D606)</f>
        <v>542657</v>
      </c>
      <c r="E607" s="55" t="n">
        <f aca="false">SUM(E606)</f>
        <v>5671681</v>
      </c>
      <c r="F607" s="55" t="n">
        <f aca="false">SUM(F606)</f>
        <v>4431051</v>
      </c>
      <c r="G607" s="55" t="n">
        <f aca="false">SUM(G606)</f>
        <v>5565560</v>
      </c>
      <c r="H607" s="70"/>
      <c r="I607" s="55" t="n">
        <f aca="false">SUM(I606)</f>
        <v>5465370</v>
      </c>
    </row>
    <row r="608" customFormat="false" ht="18" hidden="false" customHeight="true" outlineLevel="0" collapsed="false">
      <c r="A608" s="114"/>
      <c r="B608" s="115" t="s">
        <v>371</v>
      </c>
      <c r="C608" s="116" t="n">
        <f aca="false">SUM(C607)</f>
        <v>0</v>
      </c>
      <c r="D608" s="116" t="n">
        <f aca="false">SUM(D607)</f>
        <v>542657</v>
      </c>
      <c r="E608" s="116" t="n">
        <f aca="false">SUM(E607)</f>
        <v>5671681</v>
      </c>
      <c r="F608" s="116" t="n">
        <f aca="false">SUM(F607)</f>
        <v>4431051</v>
      </c>
      <c r="G608" s="116" t="n">
        <f aca="false">SUM(G607)</f>
        <v>5565560</v>
      </c>
      <c r="H608" s="117"/>
      <c r="I608" s="116" t="n">
        <f aca="false">SUM(I607)</f>
        <v>5465370</v>
      </c>
    </row>
    <row r="609" customFormat="false" ht="18" hidden="false" customHeight="true" outlineLevel="0" collapsed="false">
      <c r="A609" s="131"/>
      <c r="B609" s="132" t="s">
        <v>372</v>
      </c>
      <c r="C609" s="86" t="n">
        <f aca="false">SUM(C608)</f>
        <v>0</v>
      </c>
      <c r="D609" s="86" t="n">
        <f aca="false">SUM(D608)</f>
        <v>542657</v>
      </c>
      <c r="E609" s="86" t="n">
        <f aca="false">SUM(E608)</f>
        <v>5671681</v>
      </c>
      <c r="F609" s="86" t="n">
        <f aca="false">SUM(F608)</f>
        <v>4431051</v>
      </c>
      <c r="G609" s="86" t="n">
        <f aca="false">SUM(G608)</f>
        <v>5565560</v>
      </c>
      <c r="H609" s="134"/>
      <c r="I609" s="86" t="n">
        <f aca="false">SUM(I608)</f>
        <v>5465370</v>
      </c>
    </row>
    <row r="610" customFormat="false" ht="18" hidden="false" customHeight="true" outlineLevel="0" collapsed="false">
      <c r="A610" s="161"/>
      <c r="B610" s="162" t="s">
        <v>373</v>
      </c>
      <c r="C610" s="163" t="n">
        <f aca="false">SUM(C177+C214+C299+C385+C402+C522+C540+C592+C609)</f>
        <v>396750</v>
      </c>
      <c r="D610" s="163" t="n">
        <f aca="false">SUM(D177+D214+D299+D385+D402+D522+D540+D592+D609)</f>
        <v>1593314</v>
      </c>
      <c r="E610" s="163" t="n">
        <f aca="false">SUM(E177+E214+E299+E385+E402+E522+E540+E592+E609)</f>
        <v>32149677.23</v>
      </c>
      <c r="F610" s="163" t="n">
        <f aca="false">SUM(F177+F214+F299+F385+F402+F522+F540+F592+F609)</f>
        <v>28467852.38</v>
      </c>
      <c r="G610" s="163" t="n">
        <f aca="false">SUM(G177+G214+G299+G385+G402+G522+G540+G592+G609)</f>
        <v>74597300</v>
      </c>
      <c r="H610" s="164"/>
      <c r="I610" s="163" t="n">
        <f aca="false">SUM(I177+I214+I299+I385+I402+I522+I540+I592+I609)</f>
        <v>67000000</v>
      </c>
    </row>
  </sheetData>
  <mergeCells count="128">
    <mergeCell ref="A1:I1"/>
    <mergeCell ref="A2:I2"/>
    <mergeCell ref="A3:I3"/>
    <mergeCell ref="A4:I4"/>
    <mergeCell ref="A5:B6"/>
    <mergeCell ref="C5:F5"/>
    <mergeCell ref="G5:I5"/>
    <mergeCell ref="C6:C7"/>
    <mergeCell ref="D6:D7"/>
    <mergeCell ref="E6:E7"/>
    <mergeCell ref="F6:F7"/>
    <mergeCell ref="G6:G7"/>
    <mergeCell ref="I6:I7"/>
    <mergeCell ref="A8:B8"/>
    <mergeCell ref="A9:B9"/>
    <mergeCell ref="A10:B10"/>
    <mergeCell ref="A11:B11"/>
    <mergeCell ref="A18:B18"/>
    <mergeCell ref="A28:B28"/>
    <mergeCell ref="A29:B29"/>
    <mergeCell ref="A59:B59"/>
    <mergeCell ref="A73:B73"/>
    <mergeCell ref="A81:B81"/>
    <mergeCell ref="A82:B82"/>
    <mergeCell ref="A112:B112"/>
    <mergeCell ref="A116:B116"/>
    <mergeCell ref="A117:B117"/>
    <mergeCell ref="A121:B121"/>
    <mergeCell ref="A122:B122"/>
    <mergeCell ref="A128:B128"/>
    <mergeCell ref="A129:B129"/>
    <mergeCell ref="A130:B130"/>
    <mergeCell ref="A138:B138"/>
    <mergeCell ref="A139:B139"/>
    <mergeCell ref="A145:B145"/>
    <mergeCell ref="A152:B152"/>
    <mergeCell ref="A161:B161"/>
    <mergeCell ref="A165:B165"/>
    <mergeCell ref="A166:B166"/>
    <mergeCell ref="A178:B178"/>
    <mergeCell ref="A179:B179"/>
    <mergeCell ref="A180:B180"/>
    <mergeCell ref="A181:B181"/>
    <mergeCell ref="A191:B191"/>
    <mergeCell ref="A195:B195"/>
    <mergeCell ref="A196:B196"/>
    <mergeCell ref="A201:B201"/>
    <mergeCell ref="A205:B205"/>
    <mergeCell ref="A206:B206"/>
    <mergeCell ref="A215:B215"/>
    <mergeCell ref="A217:B217"/>
    <mergeCell ref="A218:B218"/>
    <mergeCell ref="A226:B226"/>
    <mergeCell ref="A227:B227"/>
    <mergeCell ref="A233:B233"/>
    <mergeCell ref="A239:B239"/>
    <mergeCell ref="A250:B250"/>
    <mergeCell ref="A251:B251"/>
    <mergeCell ref="A261:B261"/>
    <mergeCell ref="A265:B265"/>
    <mergeCell ref="A266:B266"/>
    <mergeCell ref="A273:B273"/>
    <mergeCell ref="A275:B275"/>
    <mergeCell ref="A276:B276"/>
    <mergeCell ref="A281:B281"/>
    <mergeCell ref="A282:B282"/>
    <mergeCell ref="A288:B288"/>
    <mergeCell ref="A290:B290"/>
    <mergeCell ref="A291:B291"/>
    <mergeCell ref="A302:B302"/>
    <mergeCell ref="A303:B303"/>
    <mergeCell ref="A311:B311"/>
    <mergeCell ref="A312:B312"/>
    <mergeCell ref="A318:B318"/>
    <mergeCell ref="A328:B328"/>
    <mergeCell ref="A343:B343"/>
    <mergeCell ref="A344:B344"/>
    <mergeCell ref="A358:B358"/>
    <mergeCell ref="A359:B359"/>
    <mergeCell ref="A370:B370"/>
    <mergeCell ref="A371:B371"/>
    <mergeCell ref="A376:B376"/>
    <mergeCell ref="A377:B377"/>
    <mergeCell ref="A379:B379"/>
    <mergeCell ref="A386:B386"/>
    <mergeCell ref="A387:B387"/>
    <mergeCell ref="A388:B388"/>
    <mergeCell ref="A389:B389"/>
    <mergeCell ref="A395:B395"/>
    <mergeCell ref="A396:B396"/>
    <mergeCell ref="A403:B403"/>
    <mergeCell ref="A405:B405"/>
    <mergeCell ref="A406:B406"/>
    <mergeCell ref="A414:B414"/>
    <mergeCell ref="A415:B415"/>
    <mergeCell ref="A422:B422"/>
    <mergeCell ref="A428:B428"/>
    <mergeCell ref="A440:B440"/>
    <mergeCell ref="A441:B441"/>
    <mergeCell ref="A452:B452"/>
    <mergeCell ref="A453:B453"/>
    <mergeCell ref="A514:B514"/>
    <mergeCell ref="A515:B515"/>
    <mergeCell ref="A523:B523"/>
    <mergeCell ref="A524:B524"/>
    <mergeCell ref="A525:B525"/>
    <mergeCell ref="A526:B526"/>
    <mergeCell ref="A532:B532"/>
    <mergeCell ref="A533:B533"/>
    <mergeCell ref="A541:B541"/>
    <mergeCell ref="A542:B542"/>
    <mergeCell ref="A543:B543"/>
    <mergeCell ref="A544:B544"/>
    <mergeCell ref="A548:B548"/>
    <mergeCell ref="A554:B554"/>
    <mergeCell ref="A555:B555"/>
    <mergeCell ref="A562:B562"/>
    <mergeCell ref="A563:B563"/>
    <mergeCell ref="A572:B572"/>
    <mergeCell ref="A573:B573"/>
    <mergeCell ref="A580:B580"/>
    <mergeCell ref="A581:B581"/>
    <mergeCell ref="A586:B586"/>
    <mergeCell ref="A587:B587"/>
    <mergeCell ref="A593:B593"/>
    <mergeCell ref="A594:B594"/>
    <mergeCell ref="A595:B595"/>
    <mergeCell ref="A596:B596"/>
  </mergeCells>
  <printOptions headings="false" gridLines="false" gridLinesSet="true" horizontalCentered="false" verticalCentered="false"/>
  <pageMargins left="0.354166666666667" right="0" top="0.896527777777778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&amp;P+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4:43:07Z</dcterms:created>
  <dc:creator>Personal</dc:creator>
  <dc:description/>
  <dc:language>en-US</dc:language>
  <cp:lastModifiedBy>user</cp:lastModifiedBy>
  <cp:lastPrinted>2015-10-21T07:51:34Z</cp:lastPrinted>
  <dcterms:modified xsi:type="dcterms:W3CDTF">2015-11-12T08:21:53Z</dcterms:modified>
  <cp:revision>0</cp:revision>
  <dc:subject/>
  <dc:title/>
</cp:coreProperties>
</file>